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oporte Técnico de Sistemas de la AFD con ID: 290729</t>
  </si>
  <si>
    <t xml:space="preserve">Soporte Técnico de Sistem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écnico de Sistemas de la AFD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