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" uniqueCount="184">
  <si>
    <t xml:space="preserve">Ítems del llamado SERVICIO DE CATERING PARA LA FACULTAD DE CIENCIAS MÉDICAS con ID: 29077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ALQUILER DE BANDEJA PARA MOZOS</t>
  </si>
  <si>
    <t xml:space="preserve">Unidad</t>
  </si>
  <si>
    <t xml:space="preserve">1</t>
  </si>
  <si>
    <t xml:space="preserve">ALQUILER DE BANDEJA PARA BOCADITOS</t>
  </si>
  <si>
    <t xml:space="preserve">90151802-011</t>
  </si>
  <si>
    <t xml:space="preserve">ALQUILER DE VASOS DE VIDRIO</t>
  </si>
  <si>
    <t xml:space="preserve">90151802-012</t>
  </si>
  <si>
    <t xml:space="preserve">ALQUILER DE COPAS DE VIDRIO</t>
  </si>
  <si>
    <t xml:space="preserve">90151802-010</t>
  </si>
  <si>
    <t xml:space="preserve">ALQUILER DE CUBIERTOS</t>
  </si>
  <si>
    <t xml:space="preserve">90151802-037</t>
  </si>
  <si>
    <t xml:space="preserve">ALQUILER DE TACITAS PARA CAFE (INCLUIDO PLATITO Y CUCHARITA)</t>
  </si>
  <si>
    <t xml:space="preserve">90151802-016</t>
  </si>
  <si>
    <t xml:space="preserve">ALQUILER DE PLATOS PARA POSTRE</t>
  </si>
  <si>
    <t xml:space="preserve">90151802-004</t>
  </si>
  <si>
    <t xml:space="preserve">ALQUILER DE POLLERONES, MANTELES, CUBREMANTELES (JUEGO)</t>
  </si>
  <si>
    <t xml:space="preserve">90151802-015</t>
  </si>
  <si>
    <t xml:space="preserve">ALQUILER DE PLATOS DE PORCELANA PARA COMIDAS</t>
  </si>
  <si>
    <t xml:space="preserve">PROVISION DE VASITOS DE PLASTICO</t>
  </si>
  <si>
    <t xml:space="preserve">PROVISION DE SERVILLETAS </t>
  </si>
  <si>
    <t xml:space="preserve">90151802-006</t>
  </si>
  <si>
    <t xml:space="preserve">ALQUILER DE SILLAS DE PLASTICO</t>
  </si>
  <si>
    <t xml:space="preserve">ALQUILER DE SILLAS FORRADAS</t>
  </si>
  <si>
    <t xml:space="preserve">ALQUILER DE SILLAS CROMADAS</t>
  </si>
  <si>
    <t xml:space="preserve">90151802-020</t>
  </si>
  <si>
    <t xml:space="preserve">ALQUILER DE TABLONES </t>
  </si>
  <si>
    <t xml:space="preserve">90151802-023</t>
  </si>
  <si>
    <t xml:space="preserve">ALQUILER DE TACHO</t>
  </si>
  <si>
    <t xml:space="preserve">90151802-021</t>
  </si>
  <si>
    <t xml:space="preserve">ALQUILER DE MESAS REDONDAS</t>
  </si>
  <si>
    <t xml:space="preserve">ALQUILER DE MESA RECTANGULAR</t>
  </si>
  <si>
    <t xml:space="preserve">ALQUILER DE MANTELES</t>
  </si>
  <si>
    <t xml:space="preserve">ALQUILER DE POLLERONES</t>
  </si>
  <si>
    <t xml:space="preserve">ALQUILER DE CUBRE MANTEL</t>
  </si>
  <si>
    <t xml:space="preserve">90151802-002</t>
  </si>
  <si>
    <t xml:space="preserve">ALQUILER DE TOLDOS 3 X 3 METROS</t>
  </si>
  <si>
    <t xml:space="preserve">ALQUILER DE TOLDOS 6 X 6 METROS</t>
  </si>
  <si>
    <t xml:space="preserve">ALQUILER DE TOLDOS 15 X 15 METROS</t>
  </si>
  <si>
    <t xml:space="preserve">90151802-026</t>
  </si>
  <si>
    <t xml:space="preserve">ALQUILER DE CONSERVADORAS </t>
  </si>
  <si>
    <t xml:space="preserve">90151802-9998</t>
  </si>
  <si>
    <t xml:space="preserve">ALQUILER DE PARRILLA</t>
  </si>
  <si>
    <t xml:space="preserve">90151802-052</t>
  </si>
  <si>
    <t xml:space="preserve">ALQUILER DE TARIMA</t>
  </si>
  <si>
    <t xml:space="preserve">90151802-056</t>
  </si>
  <si>
    <t xml:space="preserve">ALQUILER Y COLOCACION DE ALFOMBRAS PARA EVENTOS</t>
  </si>
  <si>
    <t xml:space="preserve">Metros</t>
  </si>
  <si>
    <t xml:space="preserve">90151802-035</t>
  </si>
  <si>
    <t xml:space="preserve">SERVICIO DE DECORACION</t>
  </si>
  <si>
    <t xml:space="preserve">90151802-001</t>
  </si>
  <si>
    <t xml:space="preserve">ALQUILER DE EQUIPO DE AUDIO Y/O VIDEO PARA EVENTO</t>
  </si>
  <si>
    <t xml:space="preserve">80161504-008</t>
  </si>
  <si>
    <t xml:space="preserve">ALQUILER DE BAÑO MOVIL</t>
  </si>
  <si>
    <t xml:space="preserve">90151802-028</t>
  </si>
  <si>
    <t xml:space="preserve">ALQUILER DE GLOBO LOCO MEDIANO</t>
  </si>
  <si>
    <t xml:space="preserve">ALQUILER DE GLOBO LOCO GRANDE</t>
  </si>
  <si>
    <t xml:space="preserve">ALQUILER DE SERVICIO DE SISTEMA DE PROYECCION</t>
  </si>
  <si>
    <t xml:space="preserve"> ALQUILER DE SERVICIO DE SISTEMA DE PROYECCION</t>
  </si>
  <si>
    <t xml:space="preserve">	 ALQUILER DE SERVICIO DE SISTEMA DE PROYECCION</t>
  </si>
  <si>
    <t xml:space="preserve">90151802-9999</t>
  </si>
  <si>
    <t xml:space="preserve">ALQUILER DE TERMOS DE ACERO INOXIDABLE PARA AGUA CALIENTE</t>
  </si>
  <si>
    <t xml:space="preserve">ALQUILER DE TERMOS DE ACERO INOXIDABLE PARA AGUA CALIENTEProvision de Termos</t>
  </si>
  <si>
    <t xml:space="preserve">90151802-033</t>
  </si>
  <si>
    <t xml:space="preserve">SERVICIO DE MAESTRO DE CEREMONIA</t>
  </si>
  <si>
    <t xml:space="preserve">90151802-029</t>
  </si>
  <si>
    <t xml:space="preserve">SERVICIO DE GRUPO MUSICAL</t>
  </si>
  <si>
    <t xml:space="preserve">Precio Total</t>
  </si>
  <si>
    <t xml:space="preserve">LOTE NRO: 2</t>
  </si>
  <si>
    <t xml:space="preserve">LOTE 2 , Contrato Abierto: por Cantidad , Abastecimiento simultáneo: No</t>
  </si>
  <si>
    <t xml:space="preserve">90101603-002</t>
  </si>
  <si>
    <t xml:space="preserve">PROVISION DE BUFFET - COMIDA FRIA</t>
  </si>
  <si>
    <t xml:space="preserve">90101603-001</t>
  </si>
  <si>
    <t xml:space="preserve">PROVISION DE BUFFET - COMIDA CALIENTE</t>
  </si>
  <si>
    <t xml:space="preserve">90101603-007</t>
  </si>
  <si>
    <t xml:space="preserve">PROVISION DE TORTA POR KG.</t>
  </si>
  <si>
    <t xml:space="preserve">Kilogramos</t>
  </si>
  <si>
    <t xml:space="preserve">90101603-011</t>
  </si>
  <si>
    <t xml:space="preserve">PROVISION DE POSTRES VARIOS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15</t>
  </si>
  <si>
    <t xml:space="preserve">PROVISION DE LECHE</t>
  </si>
  <si>
    <t xml:space="preserve">90101603-033</t>
  </si>
  <si>
    <t xml:space="preserve">PROVISION DE YOGURT LIGTH VARIOS SABORES</t>
  </si>
  <si>
    <t xml:space="preserve">PROVISION DE YOGURT ENTERO VARIOS SABORES</t>
  </si>
  <si>
    <t xml:space="preserve">90101603-039</t>
  </si>
  <si>
    <t xml:space="preserve">PROVISION DE DESAYUNO/MERIENDA</t>
  </si>
  <si>
    <t xml:space="preserve">90101603-014</t>
  </si>
  <si>
    <t xml:space="preserve">PROVISION DE AZUCAR EN SOBRECITOS INDIVIDUALES</t>
  </si>
  <si>
    <t xml:space="preserve">PROVISION DE EDULCORANTES</t>
  </si>
  <si>
    <t xml:space="preserve">PROVISION DE AZUCAR EN KG.</t>
  </si>
  <si>
    <t xml:space="preserve">90101603-028</t>
  </si>
  <si>
    <t xml:space="preserve">PROVISION DE CHIPITA POR KG.</t>
  </si>
  <si>
    <t xml:space="preserve">90101603-003</t>
  </si>
  <si>
    <t xml:space="preserve">PROVISION DE BOCADITOS SALADOS NORMALES</t>
  </si>
  <si>
    <t xml:space="preserve">PROVISION DE BOCADITOS SALADOS ESPECIALES</t>
  </si>
  <si>
    <t xml:space="preserve">90101603-004</t>
  </si>
  <si>
    <t xml:space="preserve">PROVISION DE BOCADITOS DULCES POR KG.</t>
  </si>
  <si>
    <t xml:space="preserve">PROVISION DE BOCADITOS SALADOS FINOS FRIOS</t>
  </si>
  <si>
    <t xml:space="preserve">PROVISION DE BOCADITOS SALADOS FINOS CALIENTES</t>
  </si>
  <si>
    <t xml:space="preserve">90101603-008</t>
  </si>
  <si>
    <t xml:space="preserve">PROVISION DE JUGOS NATURALES DIETETICOS Y ENTEROS</t>
  </si>
  <si>
    <t xml:space="preserve">90101603-012</t>
  </si>
  <si>
    <t xml:space="preserve">PROVISION DE COMIDA RAPIDA HAMBURGUESA ESPECIAL COMPLETA GRANDE</t>
  </si>
  <si>
    <t xml:space="preserve">PROVISION DE COMIDA RAPIDA LOMITO ESPECIAL COMPLETO GRANDE</t>
  </si>
  <si>
    <t xml:space="preserve">90101603-030</t>
  </si>
  <si>
    <t xml:space="preserve">PROVISION DE CHOCOLATE</t>
  </si>
  <si>
    <t xml:space="preserve">50201706-002</t>
  </si>
  <si>
    <t xml:space="preserve">PROVISION DE CAFE</t>
  </si>
  <si>
    <t xml:space="preserve">50201706-003</t>
  </si>
  <si>
    <t xml:space="preserve">90101603-034</t>
  </si>
  <si>
    <t xml:space="preserve">PROVISION DE FRUTAS</t>
  </si>
  <si>
    <t xml:space="preserve">90101603-035</t>
  </si>
  <si>
    <t xml:space="preserve">PROVISION DE JAMON Y/O QUESO</t>
  </si>
  <si>
    <t xml:space="preserve">90101603-027</t>
  </si>
  <si>
    <t xml:space="preserve">PROVISION DE CARNE ASADA</t>
  </si>
  <si>
    <t xml:space="preserve">90151802-019</t>
  </si>
  <si>
    <t xml:space="preserve">SERVICIO DE MOZO</t>
  </si>
  <si>
    <t xml:space="preserve">90151802-044</t>
  </si>
  <si>
    <t xml:space="preserve">SERVICIO DE ASADOR</t>
  </si>
  <si>
    <t xml:space="preserve">90151802-009</t>
  </si>
  <si>
    <t xml:space="preserve">SERVICIO DE COCINERO</t>
  </si>
  <si>
    <t xml:space="preserve">90101603-020</t>
  </si>
  <si>
    <t xml:space="preserve">PROVISION DE TE EN SOBRE</t>
  </si>
  <si>
    <t xml:space="preserve">PROVISION DE LECHE DESCREMADA Y ENTERA EN SOBRES</t>
  </si>
  <si>
    <t xml:space="preserve">PROVISION DE CHIPA PIRU</t>
  </si>
  <si>
    <t xml:space="preserve">PROVISION DE BOCADITOS TIPICOS</t>
  </si>
  <si>
    <t xml:space="preserve">LOTE NRO: 3</t>
  </si>
  <si>
    <t xml:space="preserve">LOTE 3, Contrato Abierto: por Cantidad , Abastecimiento simultáneo: No</t>
  </si>
  <si>
    <t xml:space="preserve">90101603-025</t>
  </si>
  <si>
    <t xml:space="preserve">PROVISION DE AGUA MINERAL SIN GAS DE 500 ML.</t>
  </si>
  <si>
    <t xml:space="preserve">90101603-024</t>
  </si>
  <si>
    <t xml:space="preserve">PROVISION DE AGUA MINERAL CON GAS DE 500 ML.</t>
  </si>
  <si>
    <t xml:space="preserve">PROVISION DE AGUA MINERAL SIN GAS DE 2 LITROS</t>
  </si>
  <si>
    <t xml:space="preserve">Litros</t>
  </si>
  <si>
    <t xml:space="preserve">PROVISION DE AGUA MINERAL CON GAS DE 2 LITROS</t>
  </si>
  <si>
    <t xml:space="preserve">90101603-006</t>
  </si>
  <si>
    <t xml:space="preserve">PROVISION DE GASEOSA DESCARTABLE DE 2 LITROS NORMAL VARIOS SABORES</t>
  </si>
  <si>
    <t xml:space="preserve">PROVISION DE GASEOSA DESCARTABLE DE 2 LITROS DIETETICA VARIOS SABORES</t>
  </si>
  <si>
    <t xml:space="preserve">PROVISION DE GASEOSA DE 500 ML.</t>
  </si>
  <si>
    <t xml:space="preserve">PROVISION DE GASEOSA DIETETICA DE 500 ML.</t>
  </si>
  <si>
    <t xml:space="preserve">90101603-021</t>
  </si>
  <si>
    <t xml:space="preserve">PROVISION DE HIELO POR 10 KG.</t>
  </si>
  <si>
    <t xml:space="preserve">90101603-016</t>
  </si>
  <si>
    <t xml:space="preserve">PROVISION DE HIELO POR 5 KG.</t>
  </si>
  <si>
    <t xml:space="preserve">LOTE NRO: 4</t>
  </si>
  <si>
    <t xml:space="preserve">LOTE 4, Contrato Abierto: por Cantidad , Abastecimiento simultáneo: No</t>
  </si>
  <si>
    <t xml:space="preserve">90151802-042</t>
  </si>
  <si>
    <t xml:space="preserve">PROVISION DE ARREGLO FLORAL CHATO ALARGADO PARA CENTRO DE MESA</t>
  </si>
  <si>
    <t xml:space="preserve">PROVISION DE ARREGLO FLORAL CHATO ALARGADO CON CAIDA PARA CENTRO DE MESA</t>
  </si>
  <si>
    <t xml:space="preserve">PROVISION DE ARREGLO FLORAL REDONDO PARA CENTRO DE MESA</t>
  </si>
  <si>
    <t xml:space="preserve">PROVISION DE ARREGLO FLORAL ALARGADO</t>
  </si>
  <si>
    <t xml:space="preserve">PROVISION DE ARREGLO FLORAL T/PANTALLA PARA PIE DE MESA</t>
  </si>
  <si>
    <t xml:space="preserve">PROVISION DE ARREGLO FLORAL (CORONA)</t>
  </si>
  <si>
    <t xml:space="preserve">PROVISION DE ARREGLO FLORAL (CRUZ)</t>
  </si>
  <si>
    <t xml:space="preserve">PROVISION DE ARREGLO FLORAL PARA EVENTO DE AUTORIDADES</t>
  </si>
  <si>
    <t xml:space="preserve">PROVISION DE ARREGLO FLORAL NAVIDEÑO MEDIANO</t>
  </si>
  <si>
    <t xml:space="preserve">PROVISION DE ARREGLO FLORAL NAVIDEÑO GRANDE</t>
  </si>
  <si>
    <t xml:space="preserve">PROVISION DE ARREGLO FLORAL PARA ANIVERSARIOS MEDIANO</t>
  </si>
  <si>
    <t xml:space="preserve">PROVISION DE ARREGLO FLORAL PARA ANIVERSARIOS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4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5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59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2</v>
      </c>
      <c r="C38" s="6" t="s">
        <v>6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8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6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7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7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2</v>
      </c>
      <c r="C46" s="6" t="s">
        <v>7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2</v>
      </c>
      <c r="C47" s="6" t="s">
        <v>74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2</v>
      </c>
      <c r="C48" s="6" t="s">
        <v>7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5</v>
      </c>
      <c r="C49" s="6" t="s">
        <v>7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7</v>
      </c>
      <c r="C50" s="6" t="s">
        <v>78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79</v>
      </c>
    </row>
    <row r="52" customFormat="false" ht="15" hidden="false" customHeight="false" outlineLevel="0" collapsed="false">
      <c r="A52" s="2" t="s">
        <v>8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82</v>
      </c>
      <c r="C55" s="6" t="s">
        <v>8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82</v>
      </c>
      <c r="C56" s="6" t="s">
        <v>8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84</v>
      </c>
      <c r="C57" s="6" t="s">
        <v>8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84</v>
      </c>
      <c r="C58" s="6" t="s">
        <v>8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86</v>
      </c>
      <c r="C59" s="6" t="s">
        <v>87</v>
      </c>
      <c r="D59" s="6" t="s">
        <v>88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89</v>
      </c>
      <c r="C60" s="6" t="s">
        <v>9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91</v>
      </c>
      <c r="C61" s="6" t="s">
        <v>9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93</v>
      </c>
      <c r="C62" s="6" t="s">
        <v>9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95</v>
      </c>
      <c r="C63" s="6" t="s">
        <v>9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97</v>
      </c>
      <c r="C64" s="6" t="s">
        <v>9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99</v>
      </c>
      <c r="C65" s="6" t="s">
        <v>10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01</v>
      </c>
      <c r="C66" s="6" t="s">
        <v>10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01</v>
      </c>
      <c r="C67" s="6" t="s">
        <v>10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101</v>
      </c>
      <c r="C69" s="6" t="s">
        <v>10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04</v>
      </c>
      <c r="C70" s="6" t="s">
        <v>10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106</v>
      </c>
      <c r="C71" s="6" t="s">
        <v>10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106</v>
      </c>
      <c r="C72" s="6" t="s">
        <v>10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106</v>
      </c>
      <c r="C73" s="6" t="s">
        <v>10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106</v>
      </c>
      <c r="C74" s="6" t="s">
        <v>10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10</v>
      </c>
      <c r="C75" s="6" t="s">
        <v>11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112</v>
      </c>
      <c r="C76" s="6" t="s">
        <v>1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112</v>
      </c>
      <c r="C77" s="6" t="s">
        <v>11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115</v>
      </c>
      <c r="C78" s="6" t="s">
        <v>11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5</v>
      </c>
      <c r="B79" s="6" t="s">
        <v>112</v>
      </c>
      <c r="C79" s="6" t="s">
        <v>11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6</v>
      </c>
      <c r="B80" s="6" t="s">
        <v>112</v>
      </c>
      <c r="C80" s="6" t="s">
        <v>118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7</v>
      </c>
      <c r="B81" s="6" t="s">
        <v>119</v>
      </c>
      <c r="C81" s="6" t="s">
        <v>12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8</v>
      </c>
      <c r="B82" s="6" t="s">
        <v>121</v>
      </c>
      <c r="C82" s="6" t="s">
        <v>12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9</v>
      </c>
      <c r="B83" s="6" t="s">
        <v>121</v>
      </c>
      <c r="C83" s="6" t="s">
        <v>1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0</v>
      </c>
      <c r="B84" s="6" t="s">
        <v>124</v>
      </c>
      <c r="C84" s="6" t="s">
        <v>1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1</v>
      </c>
      <c r="B85" s="6" t="s">
        <v>126</v>
      </c>
      <c r="C85" s="6" t="s">
        <v>12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2</v>
      </c>
      <c r="B86" s="6" t="s">
        <v>128</v>
      </c>
      <c r="C86" s="6" t="s">
        <v>1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3</v>
      </c>
      <c r="B87" s="6" t="s">
        <v>129</v>
      </c>
      <c r="C87" s="6" t="s">
        <v>13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4</v>
      </c>
      <c r="B88" s="6" t="s">
        <v>129</v>
      </c>
      <c r="C88" s="6" t="s">
        <v>13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5</v>
      </c>
      <c r="B89" s="6" t="s">
        <v>131</v>
      </c>
      <c r="C89" s="6" t="s">
        <v>13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6</v>
      </c>
      <c r="B90" s="6" t="s">
        <v>133</v>
      </c>
      <c r="C90" s="6" t="s">
        <v>13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7</v>
      </c>
      <c r="B91" s="6" t="s">
        <v>135</v>
      </c>
      <c r="C91" s="6" t="s">
        <v>136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8</v>
      </c>
      <c r="B92" s="6" t="s">
        <v>137</v>
      </c>
      <c r="C92" s="6" t="s">
        <v>13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9</v>
      </c>
      <c r="B93" s="6" t="s">
        <v>139</v>
      </c>
      <c r="C93" s="6" t="s">
        <v>14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0</v>
      </c>
      <c r="B94" s="6" t="s">
        <v>141</v>
      </c>
      <c r="C94" s="6" t="s">
        <v>142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1</v>
      </c>
      <c r="B95" s="6" t="s">
        <v>99</v>
      </c>
      <c r="C95" s="6" t="s">
        <v>14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2</v>
      </c>
      <c r="B96" s="6" t="s">
        <v>110</v>
      </c>
      <c r="C96" s="6" t="s">
        <v>14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3</v>
      </c>
      <c r="B97" s="6" t="s">
        <v>112</v>
      </c>
      <c r="C97" s="6" t="s">
        <v>145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79</v>
      </c>
    </row>
    <row r="99" customFormat="false" ht="15" hidden="false" customHeight="false" outlineLevel="0" collapsed="false">
      <c r="A99" s="2" t="s">
        <v>14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4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148</v>
      </c>
      <c r="C102" s="6" t="s">
        <v>14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50</v>
      </c>
      <c r="C103" s="6" t="s">
        <v>15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148</v>
      </c>
      <c r="C104" s="6" t="s">
        <v>152</v>
      </c>
      <c r="D104" s="6" t="s">
        <v>153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4</v>
      </c>
      <c r="B105" s="6" t="s">
        <v>150</v>
      </c>
      <c r="C105" s="6" t="s">
        <v>154</v>
      </c>
      <c r="D105" s="6" t="s">
        <v>153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</v>
      </c>
      <c r="B106" s="6" t="s">
        <v>155</v>
      </c>
      <c r="C106" s="6" t="s">
        <v>156</v>
      </c>
      <c r="D106" s="6" t="s">
        <v>153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6</v>
      </c>
      <c r="B107" s="6" t="s">
        <v>155</v>
      </c>
      <c r="C107" s="6" t="s">
        <v>157</v>
      </c>
      <c r="D107" s="6" t="s">
        <v>153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7</v>
      </c>
      <c r="B108" s="6" t="s">
        <v>155</v>
      </c>
      <c r="C108" s="6" t="s">
        <v>15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8</v>
      </c>
      <c r="B109" s="6" t="s">
        <v>155</v>
      </c>
      <c r="C109" s="6" t="s">
        <v>15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9</v>
      </c>
      <c r="B110" s="6" t="s">
        <v>160</v>
      </c>
      <c r="C110" s="6" t="s">
        <v>161</v>
      </c>
      <c r="D110" s="6" t="s">
        <v>88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</v>
      </c>
      <c r="B111" s="6" t="s">
        <v>162</v>
      </c>
      <c r="C111" s="6" t="s">
        <v>163</v>
      </c>
      <c r="D111" s="6" t="s">
        <v>88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79</v>
      </c>
    </row>
    <row r="113" customFormat="false" ht="15" hidden="false" customHeight="false" outlineLevel="0" collapsed="false">
      <c r="A113" s="2" t="s">
        <v>16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6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66</v>
      </c>
      <c r="C116" s="6" t="s">
        <v>16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66</v>
      </c>
      <c r="C117" s="6" t="s">
        <v>16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66</v>
      </c>
      <c r="C118" s="6" t="s">
        <v>16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166</v>
      </c>
      <c r="C119" s="6" t="s">
        <v>170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166</v>
      </c>
      <c r="C120" s="6" t="s">
        <v>17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6</v>
      </c>
      <c r="B121" s="6" t="s">
        <v>166</v>
      </c>
      <c r="C121" s="6" t="s">
        <v>172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</v>
      </c>
      <c r="B122" s="6" t="s">
        <v>166</v>
      </c>
      <c r="C122" s="6" t="s">
        <v>172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8</v>
      </c>
      <c r="B123" s="6" t="s">
        <v>166</v>
      </c>
      <c r="C123" s="6" t="s">
        <v>17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9</v>
      </c>
      <c r="B124" s="6" t="s">
        <v>166</v>
      </c>
      <c r="C124" s="6" t="s">
        <v>17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0</v>
      </c>
      <c r="B125" s="6" t="s">
        <v>166</v>
      </c>
      <c r="C125" s="6" t="s">
        <v>17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1</v>
      </c>
      <c r="B126" s="6" t="s">
        <v>166</v>
      </c>
      <c r="C126" s="6" t="s">
        <v>174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</v>
      </c>
      <c r="B127" s="6" t="s">
        <v>166</v>
      </c>
      <c r="C127" s="6" t="s">
        <v>175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3</v>
      </c>
      <c r="B128" s="6" t="s">
        <v>166</v>
      </c>
      <c r="C128" s="6" t="s">
        <v>17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4</v>
      </c>
      <c r="B129" s="6" t="s">
        <v>166</v>
      </c>
      <c r="C129" s="6" t="s">
        <v>177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5</v>
      </c>
      <c r="B130" s="6" t="s">
        <v>166</v>
      </c>
      <c r="C130" s="6" t="s">
        <v>178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79</v>
      </c>
    </row>
    <row r="137" customFormat="false" ht="15" hidden="false" customHeight="false" outlineLevel="0" collapsed="false">
      <c r="B137" s="7" t="s">
        <v>179</v>
      </c>
      <c r="C137" s="7"/>
    </row>
    <row r="138" customFormat="false" ht="15" hidden="false" customHeight="false" outlineLevel="0" collapsed="false">
      <c r="B138" s="0" t="s">
        <v>180</v>
      </c>
      <c r="C138" s="0" t="s">
        <v>181</v>
      </c>
    </row>
    <row r="139" customFormat="false" ht="15" hidden="false" customHeight="false" outlineLevel="0" collapsed="false">
      <c r="B139" s="0" t="s">
        <v>182</v>
      </c>
      <c r="C139" s="0" t="s">
        <v>183</v>
      </c>
    </row>
  </sheetData>
  <mergeCells count="9">
    <mergeCell ref="A1:L1"/>
    <mergeCell ref="A2:L2"/>
    <mergeCell ref="A3:K3"/>
    <mergeCell ref="A52:L52"/>
    <mergeCell ref="A53:K53"/>
    <mergeCell ref="A99:L99"/>
    <mergeCell ref="A100:K100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