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ncuesta Salarial con ID: 290818</t>
  </si>
  <si>
    <t xml:space="preserve">Servicio de Encuesta Sal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información de encuesta salarial (Suscripción Anual), según especificaciones técnicas.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