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idad Informática con ID: 290832</t>
  </si>
  <si>
    <t xml:space="preserve">Servicio de Seguridad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Informática, según especificaciones técnicas.</t>
  </si>
  <si>
    <t xml:space="preserve">Hora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