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81">
  <si>
    <t xml:space="preserve">Ítems del llamado Refacción de oficinas de la SSEE con ID: 290863</t>
  </si>
  <si>
    <t xml:space="preserve">Refacción de oficinas de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2</t>
  </si>
  <si>
    <t xml:space="preserve">Pintura de cielorraso y vigas, al látex con enduido</t>
  </si>
  <si>
    <t xml:space="preserve">Metros cuadrados</t>
  </si>
  <si>
    <t xml:space="preserve">265,78</t>
  </si>
  <si>
    <t xml:space="preserve">72102401-002</t>
  </si>
  <si>
    <t xml:space="preserve">Pintura de paredes y pilares interiores al látex con enduido</t>
  </si>
  <si>
    <t xml:space="preserve">348,49</t>
  </si>
  <si>
    <t xml:space="preserve">72131601-010</t>
  </si>
  <si>
    <t xml:space="preserve">Reacondicionamiento de aberturas de aluminio: desmontaje, limpieza de guías, mantenimiento y reposición de burletes de goma, cambio de dispositivos de cierre, ajustes de desencuadre de hojas, sellado e impermeabilización de uniones con silicona estructural</t>
  </si>
  <si>
    <t xml:space="preserve">Unidad</t>
  </si>
  <si>
    <t xml:space="preserve">14</t>
  </si>
  <si>
    <t xml:space="preserve">268,53</t>
  </si>
  <si>
    <t xml:space="preserve">380,3</t>
  </si>
  <si>
    <t xml:space="preserve">40101701-001</t>
  </si>
  <si>
    <t xml:space="preserve">Provisión y colocación de equipo de AA. de 18.000 BTU, incluye puesta en marcha y verificación del funcionamiento. Recorrido aprox. de cañerías 6,00m.</t>
  </si>
  <si>
    <t xml:space="preserve">2</t>
  </si>
  <si>
    <t xml:space="preserve">72131601-009</t>
  </si>
  <si>
    <t xml:space="preserve">Provisión y colocación de piso vinilico en oficinas</t>
  </si>
  <si>
    <t xml:space="preserve">70,35</t>
  </si>
  <si>
    <t xml:space="preserve">72101607-005</t>
  </si>
  <si>
    <t xml:space="preserve">Provisión y colocación de zócalos para piso vinilico</t>
  </si>
  <si>
    <t xml:space="preserve">Metro lineal</t>
  </si>
  <si>
    <t xml:space="preserve">59,85</t>
  </si>
  <si>
    <t xml:space="preserve">72101607-006</t>
  </si>
  <si>
    <t xml:space="preserve">Cerrar hueco de aire de ventana con ladrillos comunes, revocado</t>
  </si>
  <si>
    <t xml:space="preserve">Unidad Medida Global</t>
  </si>
  <si>
    <t xml:space="preserve">1</t>
  </si>
  <si>
    <t xml:space="preserve">72102508-999</t>
  </si>
  <si>
    <t xml:space="preserve">Provisión y colocación de mesada de granito con soportes metálicos, incluye zócalo de granito, en antebaño B5</t>
  </si>
  <si>
    <t xml:space="preserve">Pintura de cielorraso y vigas, al látex con enduido 	</t>
  </si>
  <si>
    <t xml:space="preserve">267,76</t>
  </si>
  <si>
    <t xml:space="preserve">340,92</t>
  </si>
  <si>
    <t xml:space="preserve">30103606-001</t>
  </si>
  <si>
    <t xml:space="preserve">Prov.y coloc.de mampara:paños ciegos Eucatex con marco madera cedro,maciza lustrada hasta 1,00m de antepecho y por encima paño vidrio fijo incoloro hasta 2,12m altura bastidor madera cedro,maciza lustrada,incluye puerta de 0,80x2,12 mismo diseño mampara con herrajes y cerradura</t>
  </si>
  <si>
    <t xml:space="preserve">6,15</t>
  </si>
  <si>
    <t xml:space="preserve">Pintura de cielorraso y vigas, al látex con enduido </t>
  </si>
  <si>
    <t xml:space="preserve">267,53</t>
  </si>
  <si>
    <t xml:space="preserve">358,42</t>
  </si>
  <si>
    <t xml:space="preserve">11</t>
  </si>
  <si>
    <t xml:space="preserve">Desmontaje de aberturas de aluminio</t>
  </si>
  <si>
    <t xml:space="preserve">3</t>
  </si>
  <si>
    <t xml:space="preserve">72102602-005</t>
  </si>
  <si>
    <t xml:space="preserve">Provisión y colocación de ventanas de aluminio con carpintería de aluminio color natural, vidrio templado de 4mm incoloro, similar al existente, incluye sellado y terminación de vano</t>
  </si>
  <si>
    <t xml:space="preserve">13,36</t>
  </si>
  <si>
    <t xml:space="preserve">72102201-998</t>
  </si>
  <si>
    <t xml:space="preserve">Desmontaje de alfombra existente en oficinas</t>
  </si>
  <si>
    <t xml:space="preserve">32</t>
  </si>
  <si>
    <t xml:space="preserve">260</t>
  </si>
  <si>
    <t xml:space="preserve">170,1</t>
  </si>
  <si>
    <t xml:space="preserve">268,94</t>
  </si>
  <si>
    <t xml:space="preserve">297,55</t>
  </si>
  <si>
    <t xml:space="preserve">275,57</t>
  </si>
  <si>
    <t xml:space="preserve">308,43</t>
  </si>
  <si>
    <t xml:space="preserve">277</t>
  </si>
  <si>
    <t xml:space="preserve">147</t>
  </si>
  <si>
    <t xml:space="preserve">72102201-005</t>
  </si>
  <si>
    <t xml:space="preserve">Desmontaje de equipos de aire acondicionado en desuso</t>
  </si>
  <si>
    <t xml:space="preserve">52131501-006</t>
  </si>
  <si>
    <t xml:space="preserve">Provisión y colocación de cortina vertical de tela tipo poliester, con fleje de 90mm x 1,40 metros, de operación manual: giratorias y deslizables con sus respectivos dispositivos de accionamiento: riel superior de aluminio a la vista y de cordón y cadena plástica resistentes.</t>
  </si>
  <si>
    <t xml:space="preserve">67,53</t>
  </si>
  <si>
    <t xml:space="preserve">274,77</t>
  </si>
  <si>
    <t xml:space="preserve">307,58</t>
  </si>
  <si>
    <t xml:space="preserve">10</t>
  </si>
  <si>
    <t xml:space="preserve">4</t>
  </si>
  <si>
    <t xml:space="preserve">Provisión y colocación de ventanas de aluminio con carpintería de aluminio color natural, vidrio templado  de 4mm incoloro, similar al existente, incluye sellado y terminación de vano</t>
  </si>
  <si>
    <t xml:space="preserve">17,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8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8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14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8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1</v>
      </c>
      <c r="E18" s="5" t="s">
        <v>4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4</v>
      </c>
      <c r="D19" s="5" t="s">
        <v>11</v>
      </c>
      <c r="E19" s="5" t="s">
        <v>4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14</v>
      </c>
      <c r="D20" s="5" t="s">
        <v>11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17</v>
      </c>
      <c r="D21" s="5" t="s">
        <v>18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48</v>
      </c>
      <c r="D22" s="5" t="s">
        <v>18</v>
      </c>
      <c r="E22" s="5" t="s">
        <v>49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1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1</v>
      </c>
      <c r="E24" s="5" t="s">
        <v>5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1</v>
      </c>
      <c r="E25" s="5" t="s">
        <v>5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29</v>
      </c>
      <c r="D26" s="5" t="s">
        <v>30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5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14</v>
      </c>
      <c r="D28" s="5" t="s">
        <v>11</v>
      </c>
      <c r="E28" s="5" t="s">
        <v>5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17</v>
      </c>
      <c r="D29" s="5" t="s">
        <v>18</v>
      </c>
      <c r="E29" s="5" t="s">
        <v>19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60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14</v>
      </c>
      <c r="D31" s="5" t="s">
        <v>11</v>
      </c>
      <c r="E31" s="5" t="s">
        <v>6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8</v>
      </c>
      <c r="E32" s="5" t="s">
        <v>1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26</v>
      </c>
      <c r="D33" s="5" t="s">
        <v>11</v>
      </c>
      <c r="E33" s="5" t="s">
        <v>6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29</v>
      </c>
      <c r="D34" s="5" t="s">
        <v>30</v>
      </c>
      <c r="E34" s="5" t="s">
        <v>6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34</v>
      </c>
      <c r="E35" s="5" t="s">
        <v>3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1</v>
      </c>
      <c r="E36" s="5" t="s">
        <v>6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69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14</v>
      </c>
      <c r="D38" s="5" t="s">
        <v>11</v>
      </c>
      <c r="E38" s="5" t="s">
        <v>7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6</v>
      </c>
      <c r="C39" s="5" t="s">
        <v>17</v>
      </c>
      <c r="D39" s="5" t="s">
        <v>18</v>
      </c>
      <c r="E39" s="5" t="s">
        <v>7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16</v>
      </c>
      <c r="C40" s="5" t="s">
        <v>48</v>
      </c>
      <c r="D40" s="5" t="s">
        <v>18</v>
      </c>
      <c r="E40" s="5" t="s">
        <v>7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73</v>
      </c>
      <c r="D41" s="5" t="s">
        <v>11</v>
      </c>
      <c r="E41" s="5" t="s">
        <v>7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33</v>
      </c>
      <c r="D42" s="5" t="s">
        <v>34</v>
      </c>
      <c r="E42" s="5" t="s">
        <v>35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75</v>
      </c>
    </row>
    <row r="49" customFormat="false" ht="15" hidden="false" customHeight="false" outlineLevel="0" collapsed="false">
      <c r="B49" s="6" t="s">
        <v>76</v>
      </c>
      <c r="C49" s="6"/>
    </row>
    <row r="50" customFormat="false" ht="15" hidden="false" customHeight="false" outlineLevel="0" collapsed="false">
      <c r="B50" s="0" t="s">
        <v>77</v>
      </c>
      <c r="C50" s="0" t="s">
        <v>78</v>
      </c>
    </row>
    <row r="51" customFormat="false" ht="15" hidden="false" customHeight="false" outlineLevel="0" collapsed="false">
      <c r="B51" s="0" t="s">
        <v>79</v>
      </c>
      <c r="C51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02:38Z</dcterms:created>
  <dc:creator>Apache POI</dc:creator>
  <dc:description/>
  <dc:language>en-US</dc:language>
  <cp:lastModifiedBy/>
  <cp:revision>0</cp:revision>
  <dc:subject/>
  <dc:title/>
</cp:coreProperties>
</file>