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9">
  <si>
    <t xml:space="preserve">Ítems del llamado Adquisición de Cartuchos de Tintas y Toner con ID: 290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Tinta  impresora HP D1560 COLOR (22)</t>
  </si>
  <si>
    <t xml:space="preserve">Unidad</t>
  </si>
  <si>
    <t xml:space="preserve">No</t>
  </si>
  <si>
    <t xml:space="preserve">10</t>
  </si>
  <si>
    <t xml:space="preserve">44103105-001</t>
  </si>
  <si>
    <t xml:space="preserve">Tinta impresora HP D1560 NEGRO (21)</t>
  </si>
  <si>
    <t xml:space="preserve">Tinta  impresora HP 895Cxi COLOR (23)</t>
  </si>
  <si>
    <t xml:space="preserve">5</t>
  </si>
  <si>
    <t xml:space="preserve">Tinta  impresora HPD 7260 COLOR (57)</t>
  </si>
  <si>
    <t xml:space="preserve">Tinta  impresora HP 930c COLOR (78)</t>
  </si>
  <si>
    <t xml:space="preserve">Tinta impresora HP 930c NEGRO (45)</t>
  </si>
  <si>
    <t xml:space="preserve">Tinta impresora HP 6540 COLOR (97)</t>
  </si>
  <si>
    <t xml:space="preserve">Tinta p/ impresora HP 6540 NEGRO (94)</t>
  </si>
  <si>
    <t xml:space="preserve">Tinta impresora HP OfficeJet 4500 TRICOLOR (901)</t>
  </si>
  <si>
    <t xml:space="preserve">15</t>
  </si>
  <si>
    <t xml:space="preserve">Tinta impresora HP OfficeJet 4500 NEGRO (901)</t>
  </si>
  <si>
    <t xml:space="preserve">Tinta impresora HP PSC750 NEGRO (15)</t>
  </si>
  <si>
    <t xml:space="preserve">Tinta  impresora HPD 7260 COLOR (56)</t>
  </si>
  <si>
    <t xml:space="preserve">44103103-001</t>
  </si>
  <si>
    <t xml:space="preserve">Tóner HP LASERJET 1000 series hp7115A</t>
  </si>
  <si>
    <t xml:space="preserve">Tóner LASERJET CB435A </t>
  </si>
  <si>
    <t xml:space="preserve">Tinta Impresora HPj1000 TRICOLOR (122) XL</t>
  </si>
  <si>
    <t xml:space="preserve">Tinta Impresora HPj1000 NEGRO (122) XL</t>
  </si>
  <si>
    <t xml:space="preserve">44103112-001</t>
  </si>
  <si>
    <t xml:space="preserve">Cartucho de cinta S015337</t>
  </si>
  <si>
    <t xml:space="preserve">Cartucho de Tóner 502</t>
  </si>
  <si>
    <t xml:space="preserve">43201806-001</t>
  </si>
  <si>
    <t xml:space="preserve">Cintas LTO-5 con capacidad nativa de 1.5 TB y capacidad comprimida de 3.0 TB para el modelo DELL TL2000.  </t>
  </si>
  <si>
    <t xml:space="preserve">50</t>
  </si>
  <si>
    <t xml:space="preserve">CLEANING TAPE PARA LTO-5 (ULTRIUM L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5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28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29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0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3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4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35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8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2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3</v>
      </c>
    </row>
    <row r="28" customFormat="false" ht="15" hidden="false" customHeight="false" outlineLevel="0" collapsed="false">
      <c r="B28" s="5" t="s">
        <v>44</v>
      </c>
      <c r="C28" s="5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9:22Z</dcterms:created>
  <dc:creator>Apache POI</dc:creator>
  <dc:description/>
  <dc:language>en-US</dc:language>
  <cp:lastModifiedBy/>
  <cp:revision>0</cp:revision>
  <dc:subject/>
  <dc:title/>
</cp:coreProperties>
</file>