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5">
  <si>
    <t xml:space="preserve">Ítems del llamado Adquisición de Software Varios con ID: 290940</t>
  </si>
  <si>
    <t xml:space="preserve">LOTE NRO: 1</t>
  </si>
  <si>
    <t xml:space="preserve"> MICROSOF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7</t>
  </si>
  <si>
    <t xml:space="preserve">WinSvrStd 2012 o superior OLP NL Gobierno 2Proc (incluir 1 medio original de instalación), según especificaciones técnicas.</t>
  </si>
  <si>
    <t xml:space="preserve">Unidad</t>
  </si>
  <si>
    <t xml:space="preserve">3</t>
  </si>
  <si>
    <t xml:space="preserve">43233004-020</t>
  </si>
  <si>
    <t xml:space="preserve">Windows Server Std 2012 CAL, según especificaciones técnicas.</t>
  </si>
  <si>
    <t xml:space="preserve">50</t>
  </si>
  <si>
    <t xml:space="preserve">43233004-9998</t>
  </si>
  <si>
    <t xml:space="preserve">Lync Server (incluir 1 medio original de instalación), según especificaciones técnicas.</t>
  </si>
  <si>
    <t xml:space="preserve">1</t>
  </si>
  <si>
    <t xml:space="preserve">Lync Server Standard CAL, según especificaciones técnicas.</t>
  </si>
  <si>
    <t xml:space="preserve">15</t>
  </si>
  <si>
    <t xml:space="preserve">43233004-021</t>
  </si>
  <si>
    <t xml:space="preserve">Servidor Ms Exchange Estándar 2013 (incluir 1 medio original de instalación), según especificaciones técnicas.</t>
  </si>
  <si>
    <t xml:space="preserve">CAL Ms Exchange Estándar 2013, según especificaciones técnicas.</t>
  </si>
  <si>
    <t xml:space="preserve">43233004-998</t>
  </si>
  <si>
    <t xml:space="preserve">CAL Sharepoint Enterprise, según especificaciones técnicas. </t>
  </si>
  <si>
    <t xml:space="preserve">2</t>
  </si>
  <si>
    <t xml:space="preserve">Precio Total</t>
  </si>
  <si>
    <t xml:space="preserve">LOTE NRO: 2</t>
  </si>
  <si>
    <t xml:space="preserve">SYMANTEC, Contrato Abierto: No , Abastecimiento simultáneo: No</t>
  </si>
  <si>
    <t xml:space="preserve">43233415-002</t>
  </si>
  <si>
    <t xml:space="preserve">Symc Desktop Laptop Option 7.6 WIN 1-100 USERS BNDL COMP, según especificaciones técnicas.</t>
  </si>
  <si>
    <t xml:space="preserve">Symc Backup Exec 15 Agent form Applications and Databases Win per SERVER BNDL COMP UG LIC GOV BAND S ESSENTIAL 12 Meses, según especificaciones técnicas.</t>
  </si>
  <si>
    <t xml:space="preserve">Symc Protection Suite Enterprise Edition 4.0 PER USER BNDL MULTI LIC GOV BAND A ESSENTIAL 12 Meses, según especificaciones técnicas.</t>
  </si>
  <si>
    <t xml:space="preserve">80</t>
  </si>
  <si>
    <t xml:space="preserve">LOTE NRO: 3</t>
  </si>
  <si>
    <t xml:space="preserve">VMWARE, Contrato Abierto: No , Abastecimiento simultáneo: No</t>
  </si>
  <si>
    <t xml:space="preserve">43233004-035</t>
  </si>
  <si>
    <t xml:space="preserve">VMware vSphere 5 Essentials Kit for 3 hosts (Max 2 processors per host) con suscripción por 12 Meses, según especificaciones técnicas. </t>
  </si>
  <si>
    <t xml:space="preserve">LOTE NRO: 4</t>
  </si>
  <si>
    <t xml:space="preserve">LICENCIAS DEL SOFTWARE PARA ANÁLISIS DE REGISTROS, Contrato Abierto: No , Abastecimiento simultáneo: No</t>
  </si>
  <si>
    <t xml:space="preserve">43233204-001</t>
  </si>
  <si>
    <t xml:space="preserve">Licencias del Software para análisis de registros para seguridad de la información y administración de sucesos, última versión, según especificaciones técnicas.</t>
  </si>
  <si>
    <t xml:space="preserve">LOTE NRO: 5</t>
  </si>
  <si>
    <t xml:space="preserve">SISTEMA DE SEGURIDAD INFORMÁTICA PERIMETRAL, Contrato Abierto: No , Abastecimiento simultáneo: No</t>
  </si>
  <si>
    <t xml:space="preserve">Sistema de Seguridad Informática perimetral que sea del tipo Administración Unificada de Amenazas (UTM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4</v>
      </c>
      <c r="C17" s="6" t="s">
        <v>36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1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1</v>
      </c>
      <c r="C23" s="6" t="s">
        <v>42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1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5</v>
      </c>
      <c r="C28" s="6" t="s">
        <v>46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1</v>
      </c>
    </row>
    <row r="30" customFormat="false" ht="15" hidden="false" customHeight="false" outlineLevel="0" collapsed="false">
      <c r="A30" s="2" t="s">
        <v>4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5</v>
      </c>
      <c r="C33" s="6" t="s">
        <v>49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1</v>
      </c>
    </row>
    <row r="40" customFormat="false" ht="15" hidden="false" customHeight="false" outlineLevel="0" collapsed="false">
      <c r="B40" s="7" t="s">
        <v>50</v>
      </c>
      <c r="C40" s="7"/>
    </row>
    <row r="41" customFormat="false" ht="15" hidden="false" customHeight="false" outlineLevel="0" collapsed="false">
      <c r="B41" s="0" t="s">
        <v>51</v>
      </c>
      <c r="C41" s="0" t="s">
        <v>52</v>
      </c>
    </row>
    <row r="42" customFormat="false" ht="15" hidden="false" customHeight="false" outlineLevel="0" collapsed="false">
      <c r="B42" s="0" t="s">
        <v>53</v>
      </c>
      <c r="C42" s="0" t="s">
        <v>54</v>
      </c>
    </row>
  </sheetData>
  <mergeCells count="11">
    <mergeCell ref="A1:L1"/>
    <mergeCell ref="A2:L2"/>
    <mergeCell ref="A3:K3"/>
    <mergeCell ref="A13:L13"/>
    <mergeCell ref="A14:K14"/>
    <mergeCell ref="A20:L20"/>
    <mergeCell ref="A21:K21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4Z</dcterms:created>
  <dc:creator>Apache POI</dc:creator>
  <dc:description/>
  <dc:language>en-US</dc:language>
  <cp:lastModifiedBy/>
  <cp:revision>0</cp:revision>
  <dc:subject/>
  <dc:title/>
</cp:coreProperties>
</file>