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Servicio de Catering - JEM con ID: 291043</t>
  </si>
  <si>
    <t xml:space="preserve">LOTE NRO: 1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28</t>
  </si>
  <si>
    <t xml:space="preserve">Provision de chipa</t>
  </si>
  <si>
    <t xml:space="preserve">Precio Total</t>
  </si>
  <si>
    <t xml:space="preserve">LOTE NRO: 2</t>
  </si>
  <si>
    <t xml:space="preserve">Provisión de Bebidas varias, Contrato Abierto: por Cantidad , Abastecimiento simultáneo: No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8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