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- JEM  con ID: 291052</t>
  </si>
  <si>
    <t xml:space="preserve">Adquisicion de vehiculo - JE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