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54">
  <si>
    <t xml:space="preserve">Ítems del llamado SERVICIOS DE INFORMACIÓN CONFIDENCIAL con ID: 291106</t>
  </si>
  <si>
    <t xml:space="preserve">SERVICIOS DE INFORMACIÓ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Actualizacion de Datos</t>
  </si>
  <si>
    <t xml:space="preserve">Unidad</t>
  </si>
  <si>
    <t xml:space="preserve">1</t>
  </si>
  <si>
    <t xml:space="preserve">Adicional por Referencias</t>
  </si>
  <si>
    <t xml:space="preserve">Incluir Solicitudes de Informes</t>
  </si>
  <si>
    <t xml:space="preserve">Informclearing Comercial</t>
  </si>
  <si>
    <t xml:space="preserve">Informe Registro Empresa - telefónico</t>
  </si>
  <si>
    <t xml:space="preserve">Informe Registro Empresa - vía web</t>
  </si>
  <si>
    <t xml:space="preserve">Informe Registro Empresa B -telefónico</t>
  </si>
  <si>
    <t xml:space="preserve">Informe Registro Empresa B - vía web</t>
  </si>
  <si>
    <t xml:space="preserve">Informe Registro Empresa C - telefónico</t>
  </si>
  <si>
    <t xml:space="preserve">Informe Registro Empresa C - vía web</t>
  </si>
  <si>
    <t xml:space="preserve">Informe Registro Empresa de Investigación D - telefónico</t>
  </si>
  <si>
    <t xml:space="preserve">Informe Registro Empresa de Investigación D -vía web</t>
  </si>
  <si>
    <t xml:space="preserve">Informe Registro Empresa Especial E -telefonico</t>
  </si>
  <si>
    <t xml:space="preserve">Informe Registro Empresa Especial E- vía web</t>
  </si>
  <si>
    <t xml:space="preserve">Informe Registro Personal - telefonico</t>
  </si>
  <si>
    <t xml:space="preserve">Informe Registro Personal - via web</t>
  </si>
  <si>
    <t xml:space="preserve">Inclusión Morosidad - Informe</t>
  </si>
  <si>
    <t xml:space="preserve">Teleinform Cuota Mensual</t>
  </si>
  <si>
    <t xml:space="preserve">Verificaciones Automotores</t>
  </si>
  <si>
    <t xml:space="preserve">Verificaciones Disolución Conyugal</t>
  </si>
  <si>
    <t xml:space="preserve">Verificaciones de Fincas</t>
  </si>
  <si>
    <t xml:space="preserve">Verificaciones de Poderes</t>
  </si>
  <si>
    <t xml:space="preserve">Verificaciones de propiedad Horizontal</t>
  </si>
  <si>
    <t xml:space="preserve">Cartas de Requerimiento Verde</t>
  </si>
  <si>
    <t xml:space="preserve">Cartas de Requerimiento Azul</t>
  </si>
  <si>
    <t xml:space="preserve">Cartas de Requerimiento Amarilla</t>
  </si>
  <si>
    <t xml:space="preserve">Cartas de Requerimiento Rojo</t>
  </si>
  <si>
    <t xml:space="preserve">Sobre Cartas de Requerimientos Amarilla</t>
  </si>
  <si>
    <t xml:space="preserve">Sobre Cartas de Requerimiento Azul</t>
  </si>
  <si>
    <t xml:space="preserve">Sobre de Cartas de Requerimiento Verde</t>
  </si>
  <si>
    <t xml:space="preserve">Sobre Cartas de Requerimiento Rojo</t>
  </si>
  <si>
    <t xml:space="preserve">Localización-Encontrados</t>
  </si>
  <si>
    <t xml:space="preserve">Localización- No encontrados</t>
  </si>
  <si>
    <t xml:space="preserve">Adicional por informe CREDIT SCOR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H38" s="0" t="s">
        <v>48</v>
      </c>
    </row>
    <row r="44" customFormat="false" ht="15" hidden="false" customHeight="false" outlineLevel="0" collapsed="false">
      <c r="B44" s="6" t="s">
        <v>49</v>
      </c>
      <c r="C44" s="6"/>
    </row>
    <row r="45" customFormat="false" ht="15" hidden="false" customHeight="false" outlineLevel="0" collapsed="false">
      <c r="B45" s="0" t="s">
        <v>50</v>
      </c>
      <c r="C45" s="0" t="s">
        <v>51</v>
      </c>
    </row>
    <row r="46" customFormat="false" ht="15" hidden="false" customHeight="false" outlineLevel="0" collapsed="false">
      <c r="B46" s="0" t="s">
        <v>52</v>
      </c>
      <c r="C4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1Z</dcterms:created>
  <dc:creator>Apache POI</dc:creator>
  <dc:description/>
  <dc:language>en-US</dc:language>
  <cp:lastModifiedBy/>
  <cp:revision>0</cp:revision>
  <dc:subject/>
  <dc:title/>
</cp:coreProperties>
</file>