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CAFETERIA con ID: 291135</t>
  </si>
  <si>
    <t xml:space="preserve">SERVICIOS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4</t>
  </si>
  <si>
    <t xml:space="preserve">SERVICIO DE CAFETERIA Vasito de 70 ml. c/u (Incluyendo 1 sobre de azúcar de 7 gr., 1 palito mezclador de plástico y agua si corresponde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3Z</dcterms:created>
  <dc:creator>Apache POI</dc:creator>
  <dc:description/>
  <dc:language>en-US</dc:language>
  <cp:lastModifiedBy/>
  <cp:revision>0</cp:revision>
  <dc:subject/>
  <dc:title/>
</cp:coreProperties>
</file>