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AFETERIA (SEGUNDO LLAMADO) con ID: 291135</t>
  </si>
  <si>
    <t xml:space="preserve">SERVICIOS DE CAFETERIA (SEGUNDO 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 (Segundo llamado) Vasito de 70 ml. c/u (Incluyendo 1 sobre de azúcar de 7 gr., 1 palito mezclador de plástico y agua si correspond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