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PROVISION DE OBSEQUIOS PARA FUNCIONARIOS DE LA INSTITUCION con ID: 291139</t>
  </si>
  <si>
    <t xml:space="preserve">PROVISION DE OBSEQUIOS PARA FUNCIONARI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Durazno en almíbar, enlatado, en empaque de origen</t>
  </si>
  <si>
    <t xml:space="preserve">Unidad</t>
  </si>
  <si>
    <t xml:space="preserve">58</t>
  </si>
  <si>
    <t xml:space="preserve">Aceitunas verdes sin semilla, en frasco de vidrio y con tapa a rosca</t>
  </si>
  <si>
    <t xml:space="preserve">Budín inglés tradicional con frutas abrillantadas</t>
  </si>
  <si>
    <t xml:space="preserve">Galletitas dulces tipo mantequilla, en caja de lata con tapa a presión</t>
  </si>
  <si>
    <t xml:space="preserve">Bombones de chocolate marrón o blanco, en caja de plástico/acrílico transparente.</t>
  </si>
  <si>
    <t xml:space="preserve">Jugo - Néctar de fruta con azúcar, sin alcohol, sabor indistinto, en envase tetra pak con pico vertedor de plástico, tapa a rosca o a presión.</t>
  </si>
  <si>
    <t xml:space="preserve">Paquete de chipitas, en bolsita de polipropileno.</t>
  </si>
  <si>
    <t xml:space="preserve">Papas fritas en empaque de cartón o plástico tipo tubo.</t>
  </si>
  <si>
    <t xml:space="preserve">Canasta tipo bolsa de karanday con manij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34Z</dcterms:created>
  <dc:creator>Apache POI</dc:creator>
  <dc:description/>
  <dc:language>en-US</dc:language>
  <cp:lastModifiedBy/>
  <cp:revision>0</cp:revision>
  <dc:subject/>
  <dc:title/>
</cp:coreProperties>
</file>