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0">
  <si>
    <t xml:space="preserve">Ítems del llamado ADQUISICIÓN DE IMPLEMENTO AGRICOLA con ID: 291164</t>
  </si>
  <si>
    <t xml:space="preserve">LOTE NRO: 1</t>
  </si>
  <si>
    <t xml:space="preserve">EMBOLSADOR DE FORRAJ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4-001</t>
  </si>
  <si>
    <t xml:space="preserve">EMBOLSADOR DE FORRAJES</t>
  </si>
  <si>
    <t xml:space="preserve">Unidad</t>
  </si>
  <si>
    <t xml:space="preserve">1</t>
  </si>
  <si>
    <t xml:space="preserve">Precio Total</t>
  </si>
  <si>
    <t xml:space="preserve">LOTE NRO: 2</t>
  </si>
  <si>
    <t xml:space="preserve">CORTAPICADORA DE FORRAJES DE ACOPLE A TRES PUNTOS, Contrato Abierto: No , Abastecimiento simultáneo: No</t>
  </si>
  <si>
    <t xml:space="preserve">CORTAPICADORA DE FORRAJES DE ACOPLE A TRES PUNTOS</t>
  </si>
  <si>
    <t xml:space="preserve">LOTE NRO: 3</t>
  </si>
  <si>
    <t xml:space="preserve">ACOPLADO DOBLE EJE SIMPLE, Contrato Abierto: No , Abastecimiento simultáneo: No</t>
  </si>
  <si>
    <t xml:space="preserve">25181707-001</t>
  </si>
  <si>
    <t xml:space="preserve">ACOPLADO DOBLE EJE SIMP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5</v>
      </c>
      <c r="C22" s="7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3Z</dcterms:created>
  <dc:creator>Apache POI</dc:creator>
  <dc:description/>
  <dc:language>en-US</dc:language>
  <cp:lastModifiedBy/>
  <cp:revision>0</cp:revision>
  <dc:subject/>
  <dc:title/>
</cp:coreProperties>
</file>