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REPUESTOS Y ACCESORIOS MENORES con ID: 291185</t>
  </si>
  <si>
    <t xml:space="preserve">ADQUISICIÓ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01</t>
  </si>
  <si>
    <t xml:space="preserve">Cabezal para desmalezadora </t>
  </si>
  <si>
    <t xml:space="preserve">Unidad</t>
  </si>
  <si>
    <t xml:space="preserve">4</t>
  </si>
  <si>
    <t xml:space="preserve">21101708-026</t>
  </si>
  <si>
    <t xml:space="preserve">Hilo para desmalezadora</t>
  </si>
  <si>
    <t xml:space="preserve">200</t>
  </si>
  <si>
    <t xml:space="preserve">21101708-025</t>
  </si>
  <si>
    <t xml:space="preserve">Cuchilla para desmalezadora</t>
  </si>
  <si>
    <t xml:space="preserve">46181703-003</t>
  </si>
  <si>
    <t xml:space="preserve">Careta de proteccion</t>
  </si>
  <si>
    <t xml:space="preserve">2</t>
  </si>
  <si>
    <t xml:space="preserve">40141736-003</t>
  </si>
  <si>
    <t xml:space="preserve">Aceitera</t>
  </si>
  <si>
    <t xml:space="preserve">3</t>
  </si>
  <si>
    <t xml:space="preserve">46171507-001</t>
  </si>
  <si>
    <t xml:space="preserve">Baliza para vehiculos livianos y pesados</t>
  </si>
  <si>
    <t xml:space="preserve">26111722-001</t>
  </si>
  <si>
    <t xml:space="preserve">Acople para bateria</t>
  </si>
  <si>
    <t xml:space="preserve">21101708-024</t>
  </si>
  <si>
    <t xml:space="preserve">Soporte Protector de desmalezadora </t>
  </si>
  <si>
    <t xml:space="preserve">42151601-005</t>
  </si>
  <si>
    <t xml:space="preserve">Lubricante - Alta Rotacion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09Z</dcterms:created>
  <dc:creator>Apache POI</dc:creator>
  <dc:description/>
  <dc:language>en-US</dc:language>
  <cp:lastModifiedBy/>
  <cp:revision>0</cp:revision>
  <dc:subject/>
  <dc:title/>
</cp:coreProperties>
</file>