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2" uniqueCount="117">
  <si>
    <t xml:space="preserve">Ítems del llamado Adquisición de Servicios de Ceremonial para la GDC con ID: 291188</t>
  </si>
  <si>
    <t xml:space="preserve">Adquisición de Servicios de Ceremonial para la GD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4</t>
  </si>
  <si>
    <t xml:space="preserve">Provision de polleron, manteles, cubremanteles y servilletas </t>
  </si>
  <si>
    <t xml:space="preserve">Unidad</t>
  </si>
  <si>
    <t xml:space="preserve">1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52</t>
  </si>
  <si>
    <t xml:space="preserve">Provision de tarima</t>
  </si>
  <si>
    <t xml:space="preserve">90151802-001</t>
  </si>
  <si>
    <t xml:space="preserve">Provision de Equipos de Audio y/o Video</t>
  </si>
  <si>
    <t xml:space="preserve">90151802-055</t>
  </si>
  <si>
    <t xml:space="preserve">Servicio de iluminacion</t>
  </si>
  <si>
    <t xml:space="preserve">90151802-002</t>
  </si>
  <si>
    <t xml:space="preserve">Provision de told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43</t>
  </si>
  <si>
    <t xml:space="preserve">Provision de Jarra</t>
  </si>
  <si>
    <t xml:space="preserve">90151802-007</t>
  </si>
  <si>
    <t xml:space="preserve">Provision de bandejas y fuentes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90151802-054</t>
  </si>
  <si>
    <t xml:space="preserve">Provision de cubiertos de plasticos desechables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90151802-029</t>
  </si>
  <si>
    <t xml:space="preserve">Servicios de musicos</t>
  </si>
  <si>
    <t xml:space="preserve">90101603-003</t>
  </si>
  <si>
    <t xml:space="preserve">Provisión de Bocaditos Salados</t>
  </si>
  <si>
    <t xml:space="preserve">90101603-028</t>
  </si>
  <si>
    <t xml:space="preserve">Provision de chipa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90101603-010</t>
  </si>
  <si>
    <t xml:space="preserve">Servicio de comida (plato de entrada y/o plato principal y/o postre)</t>
  </si>
  <si>
    <t xml:space="preserve">90101603-999</t>
  </si>
  <si>
    <t xml:space="preserve">Servicio de almuerzo/cena</t>
  </si>
  <si>
    <t xml:space="preserve">90101603-027</t>
  </si>
  <si>
    <t xml:space="preserve">Provisión de Carne Asada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6</t>
  </si>
  <si>
    <t xml:space="preserve">Provisión de Ensaladas </t>
  </si>
  <si>
    <t xml:space="preserve">90101603-009</t>
  </si>
  <si>
    <t xml:space="preserve">Provision de mandioca</t>
  </si>
  <si>
    <t xml:space="preserve">90101603-017</t>
  </si>
  <si>
    <t xml:space="preserve">Provisión de panificados</t>
  </si>
  <si>
    <t xml:space="preserve">90101603-037</t>
  </si>
  <si>
    <t xml:space="preserve">Provision de chipa guazu o sopa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90101603-011</t>
  </si>
  <si>
    <t xml:space="preserve">Provisión de Postres Vario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30</t>
  </si>
  <si>
    <t xml:space="preserve">Provision de Chocolatada</t>
  </si>
  <si>
    <t xml:space="preserve">90101603-020</t>
  </si>
  <si>
    <t xml:space="preserve">Provisión de Té</t>
  </si>
  <si>
    <t xml:space="preserve">90101603-031</t>
  </si>
  <si>
    <t xml:space="preserve">Te con leche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16</t>
  </si>
  <si>
    <t xml:space="preserve">Provisión de hielo en cubo</t>
  </si>
  <si>
    <t xml:space="preserve">90101603-014</t>
  </si>
  <si>
    <t xml:space="preserve">Provisión de Azúcar o edulcorantes</t>
  </si>
  <si>
    <t xml:space="preserve">90101603-007</t>
  </si>
  <si>
    <t xml:space="preserve">Provisión de torta</t>
  </si>
  <si>
    <t xml:space="preserve">90151802-041</t>
  </si>
  <si>
    <t xml:space="preserve">Provision y preparado de obsequio navideno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9</v>
      </c>
      <c r="C28" s="5" t="s">
        <v>3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9</v>
      </c>
      <c r="C29" s="5" t="s">
        <v>3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3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3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3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1</v>
      </c>
      <c r="C34" s="5" t="s">
        <v>3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3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1</v>
      </c>
      <c r="C36" s="5" t="s">
        <v>3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1</v>
      </c>
      <c r="C37" s="5" t="s">
        <v>3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3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3</v>
      </c>
      <c r="C41" s="5" t="s">
        <v>3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3</v>
      </c>
      <c r="C42" s="5" t="s">
        <v>34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5</v>
      </c>
      <c r="C43" s="5" t="s">
        <v>3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7</v>
      </c>
      <c r="C44" s="5" t="s">
        <v>3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9</v>
      </c>
      <c r="C45" s="5" t="s">
        <v>40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9</v>
      </c>
      <c r="C46" s="5" t="s">
        <v>40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1</v>
      </c>
      <c r="C47" s="5" t="s">
        <v>4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4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3</v>
      </c>
      <c r="C49" s="5" t="s">
        <v>44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5</v>
      </c>
      <c r="C50" s="5" t="s">
        <v>4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3</v>
      </c>
      <c r="C51" s="5" t="s">
        <v>34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7</v>
      </c>
      <c r="C52" s="5" t="s">
        <v>48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9</v>
      </c>
      <c r="C53" s="5" t="s">
        <v>5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51</v>
      </c>
      <c r="C54" s="5" t="s">
        <v>5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3</v>
      </c>
      <c r="C55" s="5" t="s">
        <v>5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53</v>
      </c>
      <c r="C56" s="5" t="s">
        <v>54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53</v>
      </c>
      <c r="C57" s="5" t="s">
        <v>54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55</v>
      </c>
      <c r="C58" s="5" t="s">
        <v>56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57</v>
      </c>
      <c r="C59" s="5" t="s">
        <v>5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59</v>
      </c>
      <c r="C60" s="5" t="s">
        <v>6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61</v>
      </c>
      <c r="C61" s="5" t="s">
        <v>6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63</v>
      </c>
      <c r="C62" s="5" t="s">
        <v>64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65</v>
      </c>
      <c r="C63" s="5" t="s">
        <v>6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67</v>
      </c>
      <c r="C64" s="5" t="s">
        <v>68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69</v>
      </c>
      <c r="C65" s="5" t="s">
        <v>70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71</v>
      </c>
      <c r="C66" s="5" t="s">
        <v>7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73</v>
      </c>
      <c r="C67" s="5" t="s">
        <v>74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75</v>
      </c>
      <c r="C68" s="5" t="s">
        <v>76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77</v>
      </c>
      <c r="C69" s="5" t="s">
        <v>78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77</v>
      </c>
      <c r="C70" s="5" t="s">
        <v>78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79</v>
      </c>
      <c r="C71" s="5" t="s">
        <v>80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81</v>
      </c>
      <c r="C72" s="5" t="s">
        <v>8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81</v>
      </c>
      <c r="C73" s="5" t="s">
        <v>82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79</v>
      </c>
      <c r="C74" s="5" t="s">
        <v>80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3</v>
      </c>
      <c r="C75" s="5" t="s">
        <v>84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3</v>
      </c>
      <c r="C76" s="5" t="s">
        <v>84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83</v>
      </c>
      <c r="C77" s="5" t="s">
        <v>84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5</v>
      </c>
      <c r="C78" s="5" t="s">
        <v>86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85</v>
      </c>
      <c r="C79" s="5" t="s">
        <v>86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87</v>
      </c>
      <c r="C80" s="5" t="s">
        <v>88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89</v>
      </c>
      <c r="C81" s="5" t="s">
        <v>90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91</v>
      </c>
      <c r="C82" s="5" t="s">
        <v>9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93</v>
      </c>
      <c r="C83" s="5" t="s">
        <v>9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95</v>
      </c>
      <c r="C84" s="5" t="s">
        <v>96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93</v>
      </c>
      <c r="C85" s="5" t="s">
        <v>94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97</v>
      </c>
      <c r="C86" s="5" t="s">
        <v>98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97</v>
      </c>
      <c r="C87" s="5" t="s">
        <v>98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99</v>
      </c>
      <c r="C88" s="5" t="s">
        <v>100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01</v>
      </c>
      <c r="C89" s="5" t="s">
        <v>10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01</v>
      </c>
      <c r="C90" s="5" t="s">
        <v>102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03</v>
      </c>
      <c r="C91" s="5" t="s">
        <v>104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05</v>
      </c>
      <c r="C92" s="5" t="s">
        <v>106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07</v>
      </c>
      <c r="C93" s="5" t="s">
        <v>108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09</v>
      </c>
      <c r="C94" s="5" t="s">
        <v>110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H95" s="0" t="s">
        <v>111</v>
      </c>
    </row>
    <row r="101" customFormat="false" ht="15" hidden="false" customHeight="false" outlineLevel="0" collapsed="false">
      <c r="B101" s="6" t="s">
        <v>112</v>
      </c>
      <c r="C101" s="6"/>
    </row>
    <row r="102" customFormat="false" ht="15" hidden="false" customHeight="false" outlineLevel="0" collapsed="false">
      <c r="B102" s="0" t="s">
        <v>113</v>
      </c>
      <c r="C102" s="0" t="s">
        <v>114</v>
      </c>
    </row>
    <row r="103" customFormat="false" ht="15" hidden="false" customHeight="false" outlineLevel="0" collapsed="false">
      <c r="B103" s="0" t="s">
        <v>115</v>
      </c>
      <c r="C103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0Z</dcterms:created>
  <dc:creator>Apache POI</dc:creator>
  <dc:description/>
  <dc:language>en-US</dc:language>
  <cp:lastModifiedBy/>
  <cp:revision>0</cp:revision>
  <dc:subject/>
  <dc:title/>
</cp:coreProperties>
</file>