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Provisión de Café con ID: 291205</t>
  </si>
  <si>
    <t xml:space="preserve">Servicio de Provisión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ón de Café (Incluye máquina Expendedora de café en comodato, café en grano, azúcar, vasitos, plásticos, paletinas, servicio técnico, mantenimiento preventivo y correctivo de las máquinas)</t>
  </si>
  <si>
    <t xml:space="preserve">Unidad</t>
  </si>
  <si>
    <t xml:space="preserve">1</t>
  </si>
  <si>
    <t xml:space="preserve">Servicio de Provisión de café, incluye máquina expendedora de café en comodato. Productos a utilizar: Café corto, café largo, café con leche, capuchino, chocolate, cocido con leche. Obs: Azúcar, vasitos, plásticos, paletinas, mantenimiento preventivo y correctivo de las máquin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