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6" uniqueCount="152">
  <si>
    <t xml:space="preserve">Ítems del llamado Servicio de Ceremonial, Hoteleria y Otros con ID: 291213</t>
  </si>
  <si>
    <t xml:space="preserve">Servicio de Ceremonial, Hoteleri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603-001</t>
  </si>
  <si>
    <t xml:space="preserve">Alquiler de sala para 100 personas</t>
  </si>
  <si>
    <t xml:space="preserve">Unidad</t>
  </si>
  <si>
    <t xml:space="preserve">1</t>
  </si>
  <si>
    <t xml:space="preserve">Alquiler de sala para 300 personas</t>
  </si>
  <si>
    <t xml:space="preserve">Alquiler de sala para 600 personas</t>
  </si>
  <si>
    <t xml:space="preserve">Alquiler de sala para 1000 personas</t>
  </si>
  <si>
    <t xml:space="preserve">Alquiler de sala para 2000 personas</t>
  </si>
  <si>
    <t xml:space="preserve">Alquiler de salon privado hasta 40 personas</t>
  </si>
  <si>
    <t xml:space="preserve">90111803-003</t>
  </si>
  <si>
    <t xml:space="preserve">Habitacion standard</t>
  </si>
  <si>
    <t xml:space="preserve">90111803-004</t>
  </si>
  <si>
    <t xml:space="preserve">Habitaciones Suite</t>
  </si>
  <si>
    <t xml:space="preserve">Habitaciones Suite ejecutiva</t>
  </si>
  <si>
    <t xml:space="preserve">90111803-005</t>
  </si>
  <si>
    <t xml:space="preserve">Habitaciones Suite presidencial</t>
  </si>
  <si>
    <t xml:space="preserve">90101603-039</t>
  </si>
  <si>
    <t xml:space="preserve">Desayuno de trabajo</t>
  </si>
  <si>
    <t xml:space="preserve">Desayuno reforzado</t>
  </si>
  <si>
    <t xml:space="preserve">90101603-999</t>
  </si>
  <si>
    <t xml:space="preserve">Almuerzo de trabajo</t>
  </si>
  <si>
    <t xml:space="preserve">Almuerzo de recepcion</t>
  </si>
  <si>
    <t xml:space="preserve">Cena de trabajo</t>
  </si>
  <si>
    <t xml:space="preserve">Cena de recepcion</t>
  </si>
  <si>
    <t xml:space="preserve">90101603-002</t>
  </si>
  <si>
    <t xml:space="preserve">Servicio de buffet frio</t>
  </si>
  <si>
    <t xml:space="preserve">90101603-001</t>
  </si>
  <si>
    <t xml:space="preserve">Servicio de Buffet caliente</t>
  </si>
  <si>
    <t xml:space="preserve">90101603-004</t>
  </si>
  <si>
    <t xml:space="preserve">Coffe break</t>
  </si>
  <si>
    <t xml:space="preserve">90151802-014</t>
  </si>
  <si>
    <t xml:space="preserve">Servicio de cafeteria permanente</t>
  </si>
  <si>
    <t xml:space="preserve">90101603-008</t>
  </si>
  <si>
    <t xml:space="preserve">Provisión de Jugos Naturales</t>
  </si>
  <si>
    <t xml:space="preserve">90101603-025</t>
  </si>
  <si>
    <t xml:space="preserve">Provisión de Agua </t>
  </si>
  <si>
    <t xml:space="preserve">90101603-006</t>
  </si>
  <si>
    <t xml:space="preserve">Provisión de gaseosas</t>
  </si>
  <si>
    <t xml:space="preserve">90151802-019</t>
  </si>
  <si>
    <t xml:space="preserve">Servicios de mozo </t>
  </si>
  <si>
    <t xml:space="preserve">Alquiler de sala para 200 personas</t>
  </si>
  <si>
    <t xml:space="preserve">Alquiler de sala para 400 personas</t>
  </si>
  <si>
    <t xml:space="preserve">Alquiler de sala para 800 personas</t>
  </si>
  <si>
    <t xml:space="preserve">Habitaciones suite</t>
  </si>
  <si>
    <t xml:space="preserve">Almuerzo de recepción</t>
  </si>
  <si>
    <t xml:space="preserve">Cena de recepción</t>
  </si>
  <si>
    <t xml:space="preserve">Servicio de buffet frío</t>
  </si>
  <si>
    <t xml:space="preserve">Servicio de buffet caliente</t>
  </si>
  <si>
    <t xml:space="preserve">Provisión de gaseosa</t>
  </si>
  <si>
    <t xml:space="preserve">Alquiler de sala para 50 personas</t>
  </si>
  <si>
    <t xml:space="preserve">Alquiler de sala para 250 personas</t>
  </si>
  <si>
    <t xml:space="preserve">Alquiler de sala para 500 personas</t>
  </si>
  <si>
    <t xml:space="preserve">Alquiler de salón privado hasta 20 personas</t>
  </si>
  <si>
    <t xml:space="preserve">Habitaciones Suite </t>
  </si>
  <si>
    <t xml:space="preserve">Alquiler de sala para 150 personas</t>
  </si>
  <si>
    <t xml:space="preserve">Habitacion Standard</t>
  </si>
  <si>
    <t xml:space="preserve">Desayuno de Trabajo</t>
  </si>
  <si>
    <t xml:space="preserve">Almuerzo de Trabajo</t>
  </si>
  <si>
    <t xml:space="preserve">Almuerzo de Recepción</t>
  </si>
  <si>
    <t xml:space="preserve">Cena de Trabajo</t>
  </si>
  <si>
    <t xml:space="preserve">Provisión de Buffet frio</t>
  </si>
  <si>
    <t xml:space="preserve">Provisión de Buffet caliente</t>
  </si>
  <si>
    <t xml:space="preserve">Coffee Break</t>
  </si>
  <si>
    <t xml:space="preserve">Servicio de cafeteria Permanente</t>
  </si>
  <si>
    <t xml:space="preserve">Provisión de Jugo Natural</t>
  </si>
  <si>
    <t xml:space="preserve">Provisión de Agua</t>
  </si>
  <si>
    <t xml:space="preserve">Provisión de Gaseosa</t>
  </si>
  <si>
    <t xml:space="preserve">Alquiler de Sala para 50 personas</t>
  </si>
  <si>
    <t xml:space="preserve">Alquiler de Sala para 100 personas</t>
  </si>
  <si>
    <t xml:space="preserve">Alquiler de Salon privado hasta 20 personas</t>
  </si>
  <si>
    <t xml:space="preserve">Suite</t>
  </si>
  <si>
    <t xml:space="preserve">Suite ejecutiva</t>
  </si>
  <si>
    <t xml:space="preserve">Cena de recepción </t>
  </si>
  <si>
    <t xml:space="preserve">Servicio de Buffet frio</t>
  </si>
  <si>
    <t xml:space="preserve">Coffee break</t>
  </si>
  <si>
    <t xml:space="preserve">Alquiler de Sala para 100 Personas</t>
  </si>
  <si>
    <t xml:space="preserve">Alquiler de Sala para 250 personas</t>
  </si>
  <si>
    <t xml:space="preserve">Alquiler de Sala para 500 personas</t>
  </si>
  <si>
    <t xml:space="preserve">Alquiler de Salon privado hasta 40 personas</t>
  </si>
  <si>
    <t xml:space="preserve">90151802-040</t>
  </si>
  <si>
    <t xml:space="preserve">Monitor LED de 42 pulgadas</t>
  </si>
  <si>
    <t xml:space="preserve">Monitor LED de 55 pulgadas</t>
  </si>
  <si>
    <t xml:space="preserve">Pantalla LED de 4 mts. x 3 mts.</t>
  </si>
  <si>
    <t xml:space="preserve">Pantalla LED de 3 mts. x 2 mts.</t>
  </si>
  <si>
    <t xml:space="preserve">Proyectores de Video de alta calidad</t>
  </si>
  <si>
    <t xml:space="preserve">Equipo multifunción a colores tinta a chorro</t>
  </si>
  <si>
    <t xml:space="preserve">Equipo multifunción a colores laser</t>
  </si>
  <si>
    <t xml:space="preserve">Alquiler de fotocopiadora</t>
  </si>
  <si>
    <t xml:space="preserve">Impresora para PVC</t>
  </si>
  <si>
    <t xml:space="preserve">Tinta tipo Ribbon para Impresora para PVC</t>
  </si>
  <si>
    <t xml:space="preserve">Iluminación de salones y/o jardines precio por unidad de reflectores</t>
  </si>
  <si>
    <t xml:space="preserve">90151802-057</t>
  </si>
  <si>
    <t xml:space="preserve">Blackpodium, cossto por metro cuadrado</t>
  </si>
  <si>
    <t xml:space="preserve">Gigantografía, costo por metro cuadrado</t>
  </si>
  <si>
    <t xml:space="preserve">Banner, costo por metro cuadrado</t>
  </si>
  <si>
    <t xml:space="preserve">90151802-051</t>
  </si>
  <si>
    <t xml:space="preserve">Español - Otros Idiomas</t>
  </si>
  <si>
    <t xml:space="preserve">Cabina para traduccion simultanea</t>
  </si>
  <si>
    <t xml:space="preserve">Auriculares para traducción simultanea precio por unidad</t>
  </si>
  <si>
    <t xml:space="preserve">90151802-001</t>
  </si>
  <si>
    <t xml:space="preserve">Alquiler de equipo para video conferencia</t>
  </si>
  <si>
    <t xml:space="preserve">Linea para video conferencia</t>
  </si>
  <si>
    <t xml:space="preserve">90151802-033</t>
  </si>
  <si>
    <t xml:space="preserve">Maestro de ceremonia</t>
  </si>
  <si>
    <t xml:space="preserve">90151802-029</t>
  </si>
  <si>
    <t xml:space="preserve">Grupo Folklorico</t>
  </si>
  <si>
    <t xml:space="preserve">Grupo de Danza</t>
  </si>
  <si>
    <t xml:space="preserve">Conjunto de Instrumentos de cuerdas</t>
  </si>
  <si>
    <t xml:space="preserve">Grupo musical variado</t>
  </si>
  <si>
    <t xml:space="preserve">Musica de Solista (cantante, pianista, guitarrista)</t>
  </si>
  <si>
    <t xml:space="preserve">90151802-042</t>
  </si>
  <si>
    <t xml:space="preserve">Provision de arreglos de flores naturales para mesa</t>
  </si>
  <si>
    <t xml:space="preserve">Arreglos de flores para mesa de buffet chato y redondo</t>
  </si>
  <si>
    <t xml:space="preserve">Arreglo de flores para centro de buffet alargado para tablones</t>
  </si>
  <si>
    <t xml:space="preserve">Arreglo de flores para buffet redondo con altura importante</t>
  </si>
  <si>
    <t xml:space="preserve">Arreglos modernos para mesa (centro de mesa) con base de vidrio u otro, con velas y veleros de vidrio</t>
  </si>
  <si>
    <t xml:space="preserve">Arreglo de flores chato y redondo</t>
  </si>
  <si>
    <t xml:space="preserve">Arreglo de flores con caidas para conferencias</t>
  </si>
  <si>
    <t xml:space="preserve">Arreglos para reunion de 60 cm. Para 8 personas</t>
  </si>
  <si>
    <t xml:space="preserve">Arreglos para mesa de reunion de 1 mts. para 12 personas</t>
  </si>
  <si>
    <t xml:space="preserve">Arreglos para mesa de reunión de 1,5 mts. para 12 personas</t>
  </si>
  <si>
    <t xml:space="preserve">Plantas para interior en planteras</t>
  </si>
  <si>
    <t xml:space="preserve">Palmera brasilera</t>
  </si>
  <si>
    <t xml:space="preserve">Plantas de ficus, moldeado, en planteras tamaño desde 1 mts. hasta 2 mts. de altura o mas</t>
  </si>
  <si>
    <t xml:space="preserve">Plantas de palmeras para interior en planteras</t>
  </si>
  <si>
    <t xml:space="preserve">Ramos de flores en papel celofán</t>
  </si>
  <si>
    <t xml:space="preserve">Arreglos de flores para eventos en pedestales</t>
  </si>
  <si>
    <t xml:space="preserve">Arreglos de 12 rosas en jarron</t>
  </si>
  <si>
    <t xml:space="preserve">arreglos modernos con basae de vidrio mediano</t>
  </si>
  <si>
    <t xml:space="preserve">49101704-001</t>
  </si>
  <si>
    <t xml:space="preserve">Placa reconocimiento</t>
  </si>
  <si>
    <t xml:space="preserve">49101701-001</t>
  </si>
  <si>
    <t xml:space="preserve">Pin bañado en bronce</t>
  </si>
  <si>
    <t xml:space="preserve">Pin bañado en niquel</t>
  </si>
  <si>
    <t xml:space="preserve">Pin bañado en oro</t>
  </si>
  <si>
    <t xml:space="preserve">Medallas bañadas en 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50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5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52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8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53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23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2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6</v>
      </c>
      <c r="C37" s="5" t="s">
        <v>27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6</v>
      </c>
      <c r="C38" s="5" t="s">
        <v>28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30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9</v>
      </c>
      <c r="C40" s="5" t="s">
        <v>54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32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55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56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6</v>
      </c>
      <c r="C44" s="5" t="s">
        <v>57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8</v>
      </c>
      <c r="C45" s="5" t="s">
        <v>39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40</v>
      </c>
      <c r="C46" s="5" t="s">
        <v>4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42</v>
      </c>
      <c r="C47" s="5" t="s">
        <v>43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44</v>
      </c>
      <c r="C48" s="5" t="s">
        <v>45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46</v>
      </c>
      <c r="C49" s="5" t="s">
        <v>58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8</v>
      </c>
      <c r="C50" s="5" t="s">
        <v>49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9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60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61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62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20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63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1</v>
      </c>
      <c r="C58" s="5" t="s">
        <v>23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4</v>
      </c>
      <c r="C59" s="5" t="s">
        <v>25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26</v>
      </c>
      <c r="C60" s="5" t="s">
        <v>27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26</v>
      </c>
      <c r="C61" s="5" t="s">
        <v>28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9</v>
      </c>
      <c r="C62" s="5" t="s">
        <v>30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9</v>
      </c>
      <c r="C63" s="5" t="s">
        <v>54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9</v>
      </c>
      <c r="C64" s="5" t="s">
        <v>32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9</v>
      </c>
      <c r="C65" s="5" t="s">
        <v>55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34</v>
      </c>
      <c r="C66" s="5" t="s">
        <v>56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36</v>
      </c>
      <c r="C67" s="5" t="s">
        <v>57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38</v>
      </c>
      <c r="C68" s="5" t="s">
        <v>39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40</v>
      </c>
      <c r="C69" s="5" t="s">
        <v>41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42</v>
      </c>
      <c r="C70" s="5" t="s">
        <v>43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44</v>
      </c>
      <c r="C71" s="5" t="s">
        <v>45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46</v>
      </c>
      <c r="C72" s="5" t="s">
        <v>58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48</v>
      </c>
      <c r="C73" s="5" t="s">
        <v>49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59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1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64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60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62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9</v>
      </c>
      <c r="C79" s="5" t="s">
        <v>65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1</v>
      </c>
      <c r="C80" s="5" t="s">
        <v>63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21</v>
      </c>
      <c r="C81" s="5" t="s">
        <v>23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24</v>
      </c>
      <c r="C82" s="5" t="s">
        <v>25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26</v>
      </c>
      <c r="C83" s="5" t="s">
        <v>66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26</v>
      </c>
      <c r="C84" s="5" t="s">
        <v>28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29</v>
      </c>
      <c r="C85" s="5" t="s">
        <v>67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9</v>
      </c>
      <c r="C86" s="5" t="s">
        <v>68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29</v>
      </c>
      <c r="C87" s="5" t="s">
        <v>69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9</v>
      </c>
      <c r="C88" s="5" t="s">
        <v>55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34</v>
      </c>
      <c r="C89" s="5" t="s">
        <v>70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36</v>
      </c>
      <c r="C90" s="5" t="s">
        <v>71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38</v>
      </c>
      <c r="C91" s="5" t="s">
        <v>72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40</v>
      </c>
      <c r="C92" s="5" t="s">
        <v>73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42</v>
      </c>
      <c r="C93" s="5" t="s">
        <v>74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44</v>
      </c>
      <c r="C94" s="5" t="s">
        <v>75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46</v>
      </c>
      <c r="C95" s="5" t="s">
        <v>76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48</v>
      </c>
      <c r="C96" s="5" t="s">
        <v>49</v>
      </c>
      <c r="D96" s="5" t="s">
        <v>12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77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78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79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9</v>
      </c>
      <c r="C100" s="5" t="s">
        <v>65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80</v>
      </c>
      <c r="D101" s="5" t="s">
        <v>12</v>
      </c>
      <c r="E101" s="5"/>
      <c r="F101" s="5" t="s">
        <v>1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21</v>
      </c>
      <c r="C102" s="5" t="s">
        <v>81</v>
      </c>
      <c r="D102" s="5" t="s">
        <v>12</v>
      </c>
      <c r="E102" s="5"/>
      <c r="F102" s="5" t="s">
        <v>1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26</v>
      </c>
      <c r="C103" s="5" t="s">
        <v>66</v>
      </c>
      <c r="D103" s="5" t="s">
        <v>12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26</v>
      </c>
      <c r="C104" s="5" t="s">
        <v>28</v>
      </c>
      <c r="D104" s="5" t="s">
        <v>12</v>
      </c>
      <c r="E104" s="5"/>
      <c r="F104" s="5" t="s">
        <v>1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9</v>
      </c>
      <c r="C105" s="5" t="s">
        <v>67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29</v>
      </c>
      <c r="C106" s="5" t="s">
        <v>54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29</v>
      </c>
      <c r="C107" s="5" t="s">
        <v>69</v>
      </c>
      <c r="D107" s="5" t="s">
        <v>12</v>
      </c>
      <c r="E107" s="5"/>
      <c r="F107" s="5" t="s">
        <v>1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29</v>
      </c>
      <c r="C108" s="5" t="s">
        <v>82</v>
      </c>
      <c r="D108" s="5" t="s">
        <v>12</v>
      </c>
      <c r="E108" s="5"/>
      <c r="F108" s="5" t="s">
        <v>13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34</v>
      </c>
      <c r="C109" s="5" t="s">
        <v>83</v>
      </c>
      <c r="D109" s="5" t="s">
        <v>12</v>
      </c>
      <c r="E109" s="5"/>
      <c r="F109" s="5" t="s">
        <v>13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36</v>
      </c>
      <c r="C110" s="5" t="s">
        <v>37</v>
      </c>
      <c r="D110" s="5" t="s">
        <v>12</v>
      </c>
      <c r="E110" s="5"/>
      <c r="F110" s="5" t="s">
        <v>1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38</v>
      </c>
      <c r="C111" s="5" t="s">
        <v>84</v>
      </c>
      <c r="D111" s="5" t="s">
        <v>12</v>
      </c>
      <c r="E111" s="5"/>
      <c r="F111" s="5" t="s">
        <v>13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40</v>
      </c>
      <c r="C112" s="5" t="s">
        <v>73</v>
      </c>
      <c r="D112" s="5" t="s">
        <v>12</v>
      </c>
      <c r="E112" s="5"/>
      <c r="F112" s="5" t="s">
        <v>13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42</v>
      </c>
      <c r="C113" s="5" t="s">
        <v>74</v>
      </c>
      <c r="D113" s="5" t="s">
        <v>12</v>
      </c>
      <c r="E113" s="5"/>
      <c r="F113" s="5" t="s">
        <v>13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44</v>
      </c>
      <c r="C114" s="5" t="s">
        <v>75</v>
      </c>
      <c r="D114" s="5" t="s">
        <v>12</v>
      </c>
      <c r="E114" s="5"/>
      <c r="F114" s="5" t="s">
        <v>13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46</v>
      </c>
      <c r="C115" s="5" t="s">
        <v>76</v>
      </c>
      <c r="D115" s="5" t="s">
        <v>12</v>
      </c>
      <c r="E115" s="5"/>
      <c r="F115" s="5" t="s">
        <v>13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48</v>
      </c>
      <c r="C116" s="5" t="s">
        <v>49</v>
      </c>
      <c r="D116" s="5" t="s">
        <v>12</v>
      </c>
      <c r="E116" s="5"/>
      <c r="F116" s="5" t="s">
        <v>1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85</v>
      </c>
      <c r="D117" s="5" t="s">
        <v>12</v>
      </c>
      <c r="E117" s="5"/>
      <c r="F117" s="5" t="s">
        <v>1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86</v>
      </c>
      <c r="D118" s="5" t="s">
        <v>12</v>
      </c>
      <c r="E118" s="5"/>
      <c r="F118" s="5" t="s">
        <v>1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0</v>
      </c>
      <c r="C119" s="5" t="s">
        <v>87</v>
      </c>
      <c r="D119" s="5" t="s">
        <v>12</v>
      </c>
      <c r="E119" s="5"/>
      <c r="F119" s="5" t="s">
        <v>13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0</v>
      </c>
      <c r="C120" s="5" t="s">
        <v>88</v>
      </c>
      <c r="D120" s="5" t="s">
        <v>12</v>
      </c>
      <c r="E120" s="5"/>
      <c r="F120" s="5" t="s">
        <v>13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89</v>
      </c>
      <c r="C121" s="5" t="s">
        <v>90</v>
      </c>
      <c r="D121" s="5" t="s">
        <v>12</v>
      </c>
      <c r="E121" s="5"/>
      <c r="F121" s="5" t="s">
        <v>13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89</v>
      </c>
      <c r="C122" s="5" t="s">
        <v>91</v>
      </c>
      <c r="D122" s="5" t="s">
        <v>12</v>
      </c>
      <c r="E122" s="5"/>
      <c r="F122" s="5" t="s">
        <v>13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89</v>
      </c>
      <c r="C123" s="5" t="s">
        <v>92</v>
      </c>
      <c r="D123" s="5" t="s">
        <v>12</v>
      </c>
      <c r="E123" s="5"/>
      <c r="F123" s="5" t="s">
        <v>13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89</v>
      </c>
      <c r="C124" s="5" t="s">
        <v>93</v>
      </c>
      <c r="D124" s="5" t="s">
        <v>12</v>
      </c>
      <c r="E124" s="5"/>
      <c r="F124" s="5" t="s">
        <v>13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89</v>
      </c>
      <c r="C125" s="5" t="s">
        <v>94</v>
      </c>
      <c r="D125" s="5" t="s">
        <v>12</v>
      </c>
      <c r="E125" s="5"/>
      <c r="F125" s="5" t="s">
        <v>13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89</v>
      </c>
      <c r="C126" s="5" t="s">
        <v>95</v>
      </c>
      <c r="D126" s="5" t="s">
        <v>12</v>
      </c>
      <c r="E126" s="5"/>
      <c r="F126" s="5" t="s">
        <v>13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89</v>
      </c>
      <c r="C127" s="5" t="s">
        <v>96</v>
      </c>
      <c r="D127" s="5" t="s">
        <v>12</v>
      </c>
      <c r="E127" s="5"/>
      <c r="F127" s="5" t="s">
        <v>13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89</v>
      </c>
      <c r="C128" s="5" t="s">
        <v>97</v>
      </c>
      <c r="D128" s="5" t="s">
        <v>12</v>
      </c>
      <c r="E128" s="5"/>
      <c r="F128" s="5" t="s">
        <v>13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89</v>
      </c>
      <c r="C129" s="5" t="s">
        <v>98</v>
      </c>
      <c r="D129" s="5" t="s">
        <v>12</v>
      </c>
      <c r="E129" s="5"/>
      <c r="F129" s="5" t="s">
        <v>13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89</v>
      </c>
      <c r="C130" s="5" t="s">
        <v>99</v>
      </c>
      <c r="D130" s="5" t="s">
        <v>12</v>
      </c>
      <c r="E130" s="5"/>
      <c r="F130" s="5" t="s">
        <v>1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89</v>
      </c>
      <c r="C131" s="5" t="s">
        <v>100</v>
      </c>
      <c r="D131" s="5" t="s">
        <v>12</v>
      </c>
      <c r="E131" s="5"/>
      <c r="F131" s="5" t="s">
        <v>13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01</v>
      </c>
      <c r="C132" s="5" t="s">
        <v>102</v>
      </c>
      <c r="D132" s="5" t="s">
        <v>12</v>
      </c>
      <c r="E132" s="5"/>
      <c r="F132" s="5" t="s">
        <v>13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01</v>
      </c>
      <c r="C133" s="5" t="s">
        <v>103</v>
      </c>
      <c r="D133" s="5" t="s">
        <v>12</v>
      </c>
      <c r="E133" s="5"/>
      <c r="F133" s="5" t="s">
        <v>13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01</v>
      </c>
      <c r="C134" s="5" t="s">
        <v>104</v>
      </c>
      <c r="D134" s="5" t="s">
        <v>12</v>
      </c>
      <c r="E134" s="5"/>
      <c r="F134" s="5" t="s">
        <v>13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05</v>
      </c>
      <c r="C135" s="5" t="s">
        <v>106</v>
      </c>
      <c r="D135" s="5" t="s">
        <v>12</v>
      </c>
      <c r="E135" s="5"/>
      <c r="F135" s="5" t="s">
        <v>13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05</v>
      </c>
      <c r="C136" s="5" t="s">
        <v>107</v>
      </c>
      <c r="D136" s="5" t="s">
        <v>12</v>
      </c>
      <c r="E136" s="5"/>
      <c r="F136" s="5" t="s">
        <v>13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05</v>
      </c>
      <c r="C137" s="5" t="s">
        <v>108</v>
      </c>
      <c r="D137" s="5" t="s">
        <v>12</v>
      </c>
      <c r="E137" s="5"/>
      <c r="F137" s="5" t="s">
        <v>13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09</v>
      </c>
      <c r="C138" s="5" t="s">
        <v>110</v>
      </c>
      <c r="D138" s="5" t="s">
        <v>12</v>
      </c>
      <c r="E138" s="5"/>
      <c r="F138" s="5" t="s">
        <v>13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09</v>
      </c>
      <c r="C139" s="5" t="s">
        <v>111</v>
      </c>
      <c r="D139" s="5" t="s">
        <v>12</v>
      </c>
      <c r="E139" s="5"/>
      <c r="F139" s="5" t="s">
        <v>13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12</v>
      </c>
      <c r="C140" s="5" t="s">
        <v>113</v>
      </c>
      <c r="D140" s="5" t="s">
        <v>12</v>
      </c>
      <c r="E140" s="5"/>
      <c r="F140" s="5" t="s">
        <v>13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14</v>
      </c>
      <c r="C141" s="5" t="s">
        <v>115</v>
      </c>
      <c r="D141" s="5" t="s">
        <v>12</v>
      </c>
      <c r="E141" s="5"/>
      <c r="F141" s="5" t="s">
        <v>13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14</v>
      </c>
      <c r="C142" s="5" t="s">
        <v>116</v>
      </c>
      <c r="D142" s="5" t="s">
        <v>12</v>
      </c>
      <c r="E142" s="5"/>
      <c r="F142" s="5" t="s">
        <v>1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14</v>
      </c>
      <c r="C143" s="5" t="s">
        <v>117</v>
      </c>
      <c r="D143" s="5" t="s">
        <v>12</v>
      </c>
      <c r="E143" s="5"/>
      <c r="F143" s="5" t="s">
        <v>13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14</v>
      </c>
      <c r="C144" s="5" t="s">
        <v>118</v>
      </c>
      <c r="D144" s="5" t="s">
        <v>12</v>
      </c>
      <c r="E144" s="5"/>
      <c r="F144" s="5" t="s">
        <v>13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14</v>
      </c>
      <c r="C145" s="5" t="s">
        <v>119</v>
      </c>
      <c r="D145" s="5" t="s">
        <v>12</v>
      </c>
      <c r="E145" s="5"/>
      <c r="F145" s="5" t="s">
        <v>13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20</v>
      </c>
      <c r="C146" s="5" t="s">
        <v>121</v>
      </c>
      <c r="D146" s="5" t="s">
        <v>12</v>
      </c>
      <c r="E146" s="5"/>
      <c r="F146" s="5" t="s">
        <v>13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20</v>
      </c>
      <c r="C147" s="5" t="s">
        <v>122</v>
      </c>
      <c r="D147" s="5" t="s">
        <v>12</v>
      </c>
      <c r="E147" s="5"/>
      <c r="F147" s="5" t="s">
        <v>13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20</v>
      </c>
      <c r="C148" s="5" t="s">
        <v>123</v>
      </c>
      <c r="D148" s="5" t="s">
        <v>12</v>
      </c>
      <c r="E148" s="5"/>
      <c r="F148" s="5" t="s">
        <v>13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20</v>
      </c>
      <c r="C149" s="5" t="s">
        <v>124</v>
      </c>
      <c r="D149" s="5" t="s">
        <v>12</v>
      </c>
      <c r="E149" s="5"/>
      <c r="F149" s="5" t="s">
        <v>13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20</v>
      </c>
      <c r="C150" s="5" t="s">
        <v>125</v>
      </c>
      <c r="D150" s="5" t="s">
        <v>12</v>
      </c>
      <c r="E150" s="5"/>
      <c r="F150" s="5" t="s">
        <v>13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20</v>
      </c>
      <c r="C151" s="5" t="s">
        <v>126</v>
      </c>
      <c r="D151" s="5" t="s">
        <v>12</v>
      </c>
      <c r="E151" s="5"/>
      <c r="F151" s="5" t="s">
        <v>13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20</v>
      </c>
      <c r="C152" s="5" t="s">
        <v>127</v>
      </c>
      <c r="D152" s="5" t="s">
        <v>12</v>
      </c>
      <c r="E152" s="5"/>
      <c r="F152" s="5" t="s">
        <v>13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20</v>
      </c>
      <c r="C153" s="5" t="s">
        <v>128</v>
      </c>
      <c r="D153" s="5" t="s">
        <v>12</v>
      </c>
      <c r="E153" s="5"/>
      <c r="F153" s="5" t="s">
        <v>13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20</v>
      </c>
      <c r="C154" s="5" t="s">
        <v>129</v>
      </c>
      <c r="D154" s="5" t="s">
        <v>12</v>
      </c>
      <c r="E154" s="5"/>
      <c r="F154" s="5" t="s">
        <v>13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20</v>
      </c>
      <c r="C155" s="5" t="s">
        <v>130</v>
      </c>
      <c r="D155" s="5" t="s">
        <v>12</v>
      </c>
      <c r="E155" s="5"/>
      <c r="F155" s="5" t="s">
        <v>13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20</v>
      </c>
      <c r="C156" s="5" t="s">
        <v>131</v>
      </c>
      <c r="D156" s="5" t="s">
        <v>12</v>
      </c>
      <c r="E156" s="5"/>
      <c r="F156" s="5" t="s">
        <v>13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20</v>
      </c>
      <c r="C157" s="5" t="s">
        <v>132</v>
      </c>
      <c r="D157" s="5" t="s">
        <v>12</v>
      </c>
      <c r="E157" s="5"/>
      <c r="F157" s="5" t="s">
        <v>13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20</v>
      </c>
      <c r="C158" s="5" t="s">
        <v>133</v>
      </c>
      <c r="D158" s="5" t="s">
        <v>12</v>
      </c>
      <c r="E158" s="5"/>
      <c r="F158" s="5" t="s">
        <v>13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20</v>
      </c>
      <c r="C159" s="5" t="s">
        <v>134</v>
      </c>
      <c r="D159" s="5" t="s">
        <v>12</v>
      </c>
      <c r="E159" s="5"/>
      <c r="F159" s="5" t="s">
        <v>13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20</v>
      </c>
      <c r="C160" s="5" t="s">
        <v>135</v>
      </c>
      <c r="D160" s="5" t="s">
        <v>12</v>
      </c>
      <c r="E160" s="5"/>
      <c r="F160" s="5" t="s">
        <v>13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20</v>
      </c>
      <c r="C161" s="5" t="s">
        <v>136</v>
      </c>
      <c r="D161" s="5" t="s">
        <v>12</v>
      </c>
      <c r="E161" s="5"/>
      <c r="F161" s="5" t="s">
        <v>13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20</v>
      </c>
      <c r="C162" s="5" t="s">
        <v>137</v>
      </c>
      <c r="D162" s="5" t="s">
        <v>12</v>
      </c>
      <c r="E162" s="5"/>
      <c r="F162" s="5" t="s">
        <v>13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20</v>
      </c>
      <c r="C163" s="5" t="s">
        <v>138</v>
      </c>
      <c r="D163" s="5" t="s">
        <v>12</v>
      </c>
      <c r="E163" s="5"/>
      <c r="F163" s="5" t="s">
        <v>13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39</v>
      </c>
      <c r="C164" s="5" t="s">
        <v>140</v>
      </c>
      <c r="D164" s="5" t="s">
        <v>12</v>
      </c>
      <c r="E164" s="5"/>
      <c r="F164" s="5" t="s">
        <v>13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41</v>
      </c>
      <c r="C165" s="5" t="s">
        <v>142</v>
      </c>
      <c r="D165" s="5" t="s">
        <v>12</v>
      </c>
      <c r="E165" s="5"/>
      <c r="F165" s="5" t="s">
        <v>13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41</v>
      </c>
      <c r="C166" s="5" t="s">
        <v>143</v>
      </c>
      <c r="D166" s="5" t="s">
        <v>12</v>
      </c>
      <c r="E166" s="5"/>
      <c r="F166" s="5" t="s">
        <v>13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41</v>
      </c>
      <c r="C167" s="5" t="s">
        <v>144</v>
      </c>
      <c r="D167" s="5" t="s">
        <v>12</v>
      </c>
      <c r="E167" s="5"/>
      <c r="F167" s="5" t="s">
        <v>13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41</v>
      </c>
      <c r="C168" s="5" t="s">
        <v>145</v>
      </c>
      <c r="D168" s="5" t="s">
        <v>12</v>
      </c>
      <c r="E168" s="5"/>
      <c r="F168" s="5" t="s">
        <v>13</v>
      </c>
      <c r="G168" s="5"/>
      <c r="H168" s="5" t="n">
        <f aca="false">G168*F168</f>
        <v>0</v>
      </c>
    </row>
    <row r="169" customFormat="false" ht="15" hidden="false" customHeight="false" outlineLevel="0" collapsed="false">
      <c r="G169" s="0" t="s">
        <v>146</v>
      </c>
    </row>
    <row r="175" customFormat="false" ht="15" hidden="false" customHeight="false" outlineLevel="0" collapsed="false">
      <c r="B175" s="6" t="s">
        <v>147</v>
      </c>
      <c r="C175" s="6"/>
    </row>
    <row r="176" customFormat="false" ht="15" hidden="false" customHeight="false" outlineLevel="0" collapsed="false">
      <c r="B176" s="0" t="s">
        <v>148</v>
      </c>
      <c r="C176" s="0" t="s">
        <v>149</v>
      </c>
    </row>
    <row r="177" customFormat="false" ht="15" hidden="false" customHeight="false" outlineLevel="0" collapsed="false">
      <c r="B177" s="0" t="s">
        <v>150</v>
      </c>
      <c r="C177" s="0" t="s">
        <v>1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7Z</dcterms:created>
  <dc:creator>Apache POI</dc:creator>
  <dc:description/>
  <dc:language>en-US</dc:language>
  <cp:lastModifiedBy/>
  <cp:revision>0</cp:revision>
  <dc:subject/>
  <dc:title/>
</cp:coreProperties>
</file>