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8">
  <si>
    <t xml:space="preserve">Ítems del llamado Servicio de diseño para campaña publicitaria con ID: 291225</t>
  </si>
  <si>
    <t xml:space="preserve">Servicio de diseño para campaña publicita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801-002</t>
  </si>
  <si>
    <t xml:space="preserve">REALIZACIÓN DE SPOT PARA MEDIOS RADIALES Y TELEVISIÓN</t>
  </si>
  <si>
    <t xml:space="preserve">Segundo</t>
  </si>
  <si>
    <t xml:space="preserve">1</t>
  </si>
  <si>
    <t xml:space="preserve">DISEÑOS PARA MEDIOS DE PRENSA ESCRITA Y DIGITAL </t>
  </si>
  <si>
    <t xml:space="preserve">Unidad</t>
  </si>
  <si>
    <t xml:space="preserve">DISEÑO PARA MATERIALES GRÁFICOS</t>
  </si>
  <si>
    <t xml:space="preserve">DISEÑO PARA MATERIALES SERIGRÁFICOS  </t>
  </si>
  <si>
    <t xml:space="preserve">DISEÑOS PARA MATERIALES EN CARTELERÍA </t>
  </si>
  <si>
    <t xml:space="preserve">DISEÑOS PARA MATERIALES FOTOGRÁFICOS</t>
  </si>
  <si>
    <t xml:space="preserve">DISEÑOS PARA CAMPAÑAS DE PROMO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6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6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6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6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6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44Z</dcterms:created>
  <dc:creator>Apache POI</dc:creator>
  <dc:description/>
  <dc:language>en-US</dc:language>
  <cp:lastModifiedBy/>
  <cp:revision>0</cp:revision>
  <dc:subject/>
  <dc:title/>
</cp:coreProperties>
</file>