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42">
  <si>
    <t xml:space="preserve">Ítems del llamado MANTENIMIENTO Y REPARACION DE EMBARCACIONES con ID: 291263</t>
  </si>
  <si>
    <t xml:space="preserve">LOTE NRO: 1</t>
  </si>
  <si>
    <t xml:space="preserve">LOTE Nº 1 - MANTENIMIENTO Y REPARACION DE EMBARCACION - LANCHA PATRULLERA CON MOTOR CATERPILLAR DE 205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MANTENIMIENTO Y REPARACION DE EMBARCACION LANCHA PATRULLERA CON MOTOR MERCEDES BENZ DE 600HP, Contrato Abierto: por Cantidad , Abastecimiento simultáneo: No</t>
  </si>
  <si>
    <t xml:space="preserve">LOTE NRO: 3</t>
  </si>
  <si>
    <t xml:space="preserve">LOTE Nº 3 - MANTENIMIENTO Y REPARACION DE EMBARCACION LANCHA PATRULLERA CON MOTOR YAMAHA DE 15 HP, Contrato Abierto: por Cantidad , Abastecimiento simultáneo: No</t>
  </si>
  <si>
    <t xml:space="preserve">LOTE NRO: 4</t>
  </si>
  <si>
    <t xml:space="preserve">LOTE Nº 4 - MANTENIMIENTO Y REPARACION DE EMBARCACION LANCHA PATRULLERA CON MOTOR YAMAHA DE 25 HP, Contrato Abierto: por Cantidad , Abastecimiento simultáneo: No</t>
  </si>
  <si>
    <t xml:space="preserve">LOTE NRO: 5</t>
  </si>
  <si>
    <t xml:space="preserve">LOTE Nº 5 - MANTENIMIENTO Y REPARACION DE EMBARCACION LANCHA PATRULLERA CON MOTOR YAMAHA DE 40 HP, Contrato Abierto: por Cantidad , Abastecimiento simultáneo: No</t>
  </si>
  <si>
    <t xml:space="preserve">LOTE NRO: 6</t>
  </si>
  <si>
    <t xml:space="preserve">LOTE Nº 6 - MANTENIMIENTO Y REPARACION DE EMBARCACION LANCHA PATRULLERA CON MOTOR YAMAHA DE 90 HP, Contrato Abierto: por Cantidad , Abastecimiento simultáneo: No</t>
  </si>
  <si>
    <t xml:space="preserve">LOTE NRO: 7</t>
  </si>
  <si>
    <t xml:space="preserve">LOTE Nº 7 - MANTENIMIENTO Y REPARACION DE EMBARCACION LANCHA PATRULLERA CON MOTOR YAMAHA DE 60 HP, Contrato Abierto: por Cantidad , Abastecimiento simultáneo: No</t>
  </si>
  <si>
    <t xml:space="preserve">LOTE NRO: 8</t>
  </si>
  <si>
    <t xml:space="preserve">LOTE Nº 8 - MANTENIMIENTO Y REPARACION DE EMBARCACION LANCHA PATRULLERA CON MOTOR GM DETROIT 220HP, Contrato Abierto: por Cantidad , Abastecimiento simultáneo: No</t>
  </si>
  <si>
    <t xml:space="preserve">LOTE NRO: 9</t>
  </si>
  <si>
    <t xml:space="preserve">LOTE Nº 9 - MANTENIMIENTO Y REPARACION DE EMBARCACION LANCHA PATRULLERA CON MOTOR EVINRUDE 90HP, Contrato Abierto: por Cantidad , Abastecimiento simultáneo: No</t>
  </si>
  <si>
    <t xml:space="preserve">LOTE NRO: 10</t>
  </si>
  <si>
    <t xml:space="preserve">LOTE Nº 10 - MANTENIMIENTO Y REPARACION DE EMBARCACION LANCHA PATRULLERA CON MOTOR EVINRUDE 40HP, Contrato Abierto: por Cantidad , Abastecimiento simultáneo: No</t>
  </si>
  <si>
    <t xml:space="preserve">LOTE NRO: 11</t>
  </si>
  <si>
    <t xml:space="preserve">LOTE Nº 11 - MANTENIMIENTO Y REPARACION DE EMBARCACION LANCHA PATRULLERA CON MOTOR YAMAHA ENDURO 40HP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62" customFormat="false" ht="15" hidden="false" customHeight="false" outlineLevel="0" collapsed="false">
      <c r="B62" s="7" t="s">
        <v>37</v>
      </c>
      <c r="C62" s="7"/>
    </row>
    <row r="63" customFormat="false" ht="15" hidden="false" customHeight="false" outlineLevel="0" collapsed="false">
      <c r="B63" s="0" t="s">
        <v>38</v>
      </c>
      <c r="C63" s="0" t="s">
        <v>39</v>
      </c>
    </row>
    <row r="64" customFormat="false" ht="15" hidden="false" customHeight="false" outlineLevel="0" collapsed="false">
      <c r="B64" s="0" t="s">
        <v>40</v>
      </c>
      <c r="C64" s="0" t="s">
        <v>41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