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VETAS METALICAS con ID: 291273</t>
  </si>
  <si>
    <t xml:space="preserve">ADQUISICION DE GAVETAS META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DQUISICION DE GAVETAS METALICAS.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