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PERFILES VARIOS PARA MAMPARAS  con ID: 291281</t>
  </si>
  <si>
    <t xml:space="preserve">ADQUISICIÓN DE PERFILES VARIOS PARA MAMPA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2</t>
  </si>
  <si>
    <t xml:space="preserve">Perfil U forro para puerta por 6 metros de aluminio</t>
  </si>
  <si>
    <t xml:space="preserve">Unidad</t>
  </si>
  <si>
    <t xml:space="preserve">45</t>
  </si>
  <si>
    <t xml:space="preserve">30171507-002</t>
  </si>
  <si>
    <t xml:space="preserve">Marquito para puerta por 6 metros de aluminio</t>
  </si>
  <si>
    <t xml:space="preserve">40</t>
  </si>
  <si>
    <t xml:space="preserve">30102306-9999</t>
  </si>
  <si>
    <t xml:space="preserve">Porta vidrio aluminio de 6 metros</t>
  </si>
  <si>
    <t xml:space="preserve">20</t>
  </si>
  <si>
    <t xml:space="preserve">30102306-001</t>
  </si>
  <si>
    <t xml:space="preserve">Perfil H para división y colocación de vidrios por 6 metros de aluminio</t>
  </si>
  <si>
    <t xml:space="preserve">60</t>
  </si>
  <si>
    <t xml:space="preserve">Porta contra vidrio por 6 metros de aluminio</t>
  </si>
  <si>
    <t xml:space="preserve">Porta placa de aluminio por 6 metros</t>
  </si>
  <si>
    <t xml:space="preserve">15</t>
  </si>
  <si>
    <t xml:space="preserve">Zocalos de aluminio por 6 metros</t>
  </si>
  <si>
    <t xml:space="preserve">Perfiles U guia superior por 6 metros de aluminio</t>
  </si>
  <si>
    <t xml:space="preserve">Perfiles U porta contra vidrio por 6 metros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5Z</dcterms:created>
  <dc:creator>Apache POI</dc:creator>
  <dc:description/>
  <dc:language>en-US</dc:language>
  <cp:lastModifiedBy/>
  <cp:revision>0</cp:revision>
  <dc:subject/>
  <dc:title/>
</cp:coreProperties>
</file>