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0" uniqueCount="61">
  <si>
    <t xml:space="preserve">Ítems del llamado SERVICIOS DE MANTENIMIENTO DE EQUIPOS INFORMÁTICOS con ID: 291312</t>
  </si>
  <si>
    <t xml:space="preserve">LOTE NRO: 1</t>
  </si>
  <si>
    <t xml:space="preserve">Mantenimiento de Equipos Informáticos Var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9997</t>
  </si>
  <si>
    <t xml:space="preserve">Mantenimiento / Reparacion de PC HP</t>
  </si>
  <si>
    <t xml:space="preserve">Unidad</t>
  </si>
  <si>
    <t xml:space="preserve">1</t>
  </si>
  <si>
    <t xml:space="preserve">Mantenimiento / Reparacion de NOTEBOOK HP</t>
  </si>
  <si>
    <t xml:space="preserve">Mantenimiento / Reparacion de IMPRESORA HP</t>
  </si>
  <si>
    <t xml:space="preserve">Mantenimiento / Reparacion de ESCANER HP</t>
  </si>
  <si>
    <t xml:space="preserve">Mantenimiento / Reparacion de MONITOR LCD HP</t>
  </si>
  <si>
    <t xml:space="preserve">Mantenimiento / Reparacion de DIGITALIZADOR HP</t>
  </si>
  <si>
    <t xml:space="preserve">Mantenimiento / Reparacion de PC DELL</t>
  </si>
  <si>
    <t xml:space="preserve">Mantenimiento / Reparacion de NOTEBOOK DELL</t>
  </si>
  <si>
    <t xml:space="preserve">Mantenimiento / Reparacion de PROYECTOR DELL</t>
  </si>
  <si>
    <t xml:space="preserve">Mantenimiento / Reparacion de MONITOR DELL</t>
  </si>
  <si>
    <t xml:space="preserve">Mantenimiento / Reparacion de IMPRESORA DELL</t>
  </si>
  <si>
    <t xml:space="preserve">Mantenimiento / Reparacion de IMPRESORA IBM</t>
  </si>
  <si>
    <t xml:space="preserve">Mantenimiento / Reparacion de IMPRESORA LEXMARK</t>
  </si>
  <si>
    <t xml:space="preserve">Mantenimiento / Reparacion de IMPRESORA XEROX</t>
  </si>
  <si>
    <t xml:space="preserve">Mantenimiento / Reparacion de ESCANER XEROX</t>
  </si>
  <si>
    <t xml:space="preserve">Mantenimiento / Reparacion de IMPRESORA SAMSUNG</t>
  </si>
  <si>
    <t xml:space="preserve">Mantenimiento / Reparacion de TABLET APPLE</t>
  </si>
  <si>
    <t xml:space="preserve">Mantenimiento / Reparacion de IMPRESORA OKI</t>
  </si>
  <si>
    <t xml:space="preserve">Mantenimiento / Reparacion de IMPRESORA CANNON</t>
  </si>
  <si>
    <t xml:space="preserve">Mantenimiento / Reparacion de ESCANER CANNON</t>
  </si>
  <si>
    <t xml:space="preserve">Mantenimiento / Reparacion de NOTEBOOK LENOVO</t>
  </si>
  <si>
    <t xml:space="preserve">Mantenimiento / Reparacion de CPU LENOVO</t>
  </si>
  <si>
    <t xml:space="preserve">Mantenimiento / Reparacion de PROYECTOR EPSON</t>
  </si>
  <si>
    <t xml:space="preserve">Mantenimiento / Reparacion de ESCANER EPSON</t>
  </si>
  <si>
    <t xml:space="preserve">Mantenimiento / Reparacion de UPS VARIOS</t>
  </si>
  <si>
    <t xml:space="preserve">Mantenimiento / Reparacion de PROYECTOR BENQ</t>
  </si>
  <si>
    <t xml:space="preserve">Mantenimiento / Reparacion de IMPRESORA KYOCERA</t>
  </si>
  <si>
    <t xml:space="preserve">Mantenimiento / Reparacion de SWITS ROUTER CISCO SERIE 1941, Serie Nº FTX17298657</t>
  </si>
  <si>
    <t xml:space="preserve">Mantenimiento / Reparacion de CPU COMPAQ</t>
  </si>
  <si>
    <t xml:space="preserve">Mantenimiento / Reparacion de IMPRESORA EPSON</t>
  </si>
  <si>
    <t xml:space="preserve">Mantenimiento / Reparacion de PLOTER</t>
  </si>
  <si>
    <t xml:space="preserve">Precio Total</t>
  </si>
  <si>
    <t xml:space="preserve">LOTE NRO: 2</t>
  </si>
  <si>
    <t xml:space="preserve">MANTENIMIENTO DE SERVIDORES, STORAGE Y CONSOLAS, Contrato Abierto: por Cantidad , Abastecimiento simultáneo: No</t>
  </si>
  <si>
    <t xml:space="preserve">Mantenimiento / Reparacion de SERVIDOR HP</t>
  </si>
  <si>
    <t xml:space="preserve">Mantenimiento / Reparacion de STORAGE HP</t>
  </si>
  <si>
    <t xml:space="preserve">Mantenimiento / Reparacion de SERVIDOR/CONSOLA DELL</t>
  </si>
  <si>
    <t xml:space="preserve">Mantenimiento / Reparacion de SERVIDOR IBM</t>
  </si>
  <si>
    <t xml:space="preserve">Mantenimiento / Reparacion de STORAGE IBM</t>
  </si>
  <si>
    <t xml:space="preserve">Mantenimiento / Reparacion de SERVIDOR SUNFIRE</t>
  </si>
  <si>
    <t xml:space="preserve">Mantenimiento / Reparacion de STORAGE QNAP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6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7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8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9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20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21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22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23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2</v>
      </c>
      <c r="C14" s="6" t="s">
        <v>24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2</v>
      </c>
      <c r="C15" s="6" t="s">
        <v>25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2</v>
      </c>
      <c r="C16" s="6" t="s">
        <v>26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2</v>
      </c>
      <c r="C17" s="6" t="s">
        <v>27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12</v>
      </c>
      <c r="C18" s="6" t="s">
        <v>28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12</v>
      </c>
      <c r="C19" s="6" t="s">
        <v>29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12</v>
      </c>
      <c r="C20" s="6" t="s">
        <v>30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12</v>
      </c>
      <c r="C21" s="6" t="s">
        <v>31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12</v>
      </c>
      <c r="C22" s="6" t="s">
        <v>32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12</v>
      </c>
      <c r="C23" s="6" t="s">
        <v>33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12</v>
      </c>
      <c r="C24" s="6" t="s">
        <v>34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12</v>
      </c>
      <c r="C25" s="6" t="s">
        <v>35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12</v>
      </c>
      <c r="C26" s="6" t="s">
        <v>36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12</v>
      </c>
      <c r="C27" s="6" t="s">
        <v>37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12</v>
      </c>
      <c r="C28" s="6" t="s">
        <v>38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12</v>
      </c>
      <c r="C29" s="6" t="s">
        <v>39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12</v>
      </c>
      <c r="C30" s="6" t="s">
        <v>40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12</v>
      </c>
      <c r="C31" s="6" t="s">
        <v>41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12</v>
      </c>
      <c r="C32" s="6" t="s">
        <v>42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12</v>
      </c>
      <c r="C33" s="6" t="s">
        <v>43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12</v>
      </c>
      <c r="C34" s="6" t="s">
        <v>44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12</v>
      </c>
      <c r="C35" s="6" t="s">
        <v>45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H36" s="0" t="s">
        <v>46</v>
      </c>
    </row>
    <row r="37" customFormat="false" ht="15" hidden="false" customHeight="false" outlineLevel="0" collapsed="false">
      <c r="A37" s="2" t="s">
        <v>47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48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</row>
    <row r="40" customFormat="false" ht="15" hidden="false" customHeight="false" outlineLevel="0" collapsed="false">
      <c r="A40" s="5" t="n">
        <v>1</v>
      </c>
      <c r="B40" s="6" t="s">
        <v>12</v>
      </c>
      <c r="C40" s="6" t="s">
        <v>49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2</v>
      </c>
      <c r="B41" s="6" t="s">
        <v>12</v>
      </c>
      <c r="C41" s="6" t="s">
        <v>50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</v>
      </c>
      <c r="B42" s="6" t="s">
        <v>12</v>
      </c>
      <c r="C42" s="6" t="s">
        <v>51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4</v>
      </c>
      <c r="B43" s="6" t="s">
        <v>12</v>
      </c>
      <c r="C43" s="6" t="s">
        <v>52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5</v>
      </c>
      <c r="B44" s="6" t="s">
        <v>12</v>
      </c>
      <c r="C44" s="6" t="s">
        <v>53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6</v>
      </c>
      <c r="B45" s="6" t="s">
        <v>12</v>
      </c>
      <c r="C45" s="6" t="s">
        <v>54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7</v>
      </c>
      <c r="B46" s="6" t="s">
        <v>12</v>
      </c>
      <c r="C46" s="6" t="s">
        <v>55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H47" s="0" t="s">
        <v>46</v>
      </c>
    </row>
    <row r="53" customFormat="false" ht="15" hidden="false" customHeight="false" outlineLevel="0" collapsed="false">
      <c r="B53" s="7" t="s">
        <v>56</v>
      </c>
      <c r="C53" s="7"/>
    </row>
    <row r="54" customFormat="false" ht="15" hidden="false" customHeight="false" outlineLevel="0" collapsed="false">
      <c r="B54" s="0" t="s">
        <v>57</v>
      </c>
      <c r="C54" s="0" t="s">
        <v>58</v>
      </c>
    </row>
    <row r="55" customFormat="false" ht="15" hidden="false" customHeight="false" outlineLevel="0" collapsed="false">
      <c r="B55" s="0" t="s">
        <v>59</v>
      </c>
      <c r="C55" s="0" t="s">
        <v>60</v>
      </c>
    </row>
  </sheetData>
  <mergeCells count="5">
    <mergeCell ref="A1:L1"/>
    <mergeCell ref="A2:L2"/>
    <mergeCell ref="A3:K3"/>
    <mergeCell ref="A37:L37"/>
    <mergeCell ref="A38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55:38Z</dcterms:created>
  <dc:creator>Apache POI</dc:creator>
  <dc:description/>
  <dc:language>en-US</dc:language>
  <cp:lastModifiedBy/>
  <cp:revision>0</cp:revision>
  <dc:subject/>
  <dc:title/>
</cp:coreProperties>
</file>