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OFTWARE JURIDICO con ID: 291394</t>
  </si>
  <si>
    <t xml:space="preserve">ADQUISICION DE SOFTWARE JURI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8</t>
  </si>
  <si>
    <t xml:space="preserve">Software Jurídico (tipo Lex Doctor 10) ? Licencia servidor (primera compra) ? con instalación incluida</t>
  </si>
  <si>
    <t xml:space="preserve">Unidad</t>
  </si>
  <si>
    <t xml:space="preserve">1</t>
  </si>
  <si>
    <t xml:space="preserve">Software Jurídico (tipo Lex Doctor 10) ? Licencia de acceso Local - con instalación inclui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5Z</dcterms:created>
  <dc:creator>Apache POI</dc:creator>
  <dc:description/>
  <dc:language>en-US</dc:language>
  <cp:lastModifiedBy/>
  <cp:revision>0</cp:revision>
  <dc:subject/>
  <dc:title/>
</cp:coreProperties>
</file>