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" uniqueCount="68">
  <si>
    <t xml:space="preserve">Ítems del llamado ADQUISICIÓN DE SERVICIO GASTRONÓMICO  con ID: 291491</t>
  </si>
  <si>
    <t xml:space="preserve">LOTE NRO: 1</t>
  </si>
  <si>
    <t xml:space="preserve">LOTE Nº 1 SERVICIOS GASTRONÓM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8</t>
  </si>
  <si>
    <t xml:space="preserve">Provision de chipa</t>
  </si>
  <si>
    <t xml:space="preserve">90101603-015</t>
  </si>
  <si>
    <t xml:space="preserve">Provisión de Leche</t>
  </si>
  <si>
    <t xml:space="preserve">90101603-022</t>
  </si>
  <si>
    <t xml:space="preserve">Provisión de Café negro</t>
  </si>
  <si>
    <t xml:space="preserve">90101603-010</t>
  </si>
  <si>
    <t xml:space="preserve">Servicio de comida (plato de entrada y/o plato principal y/o postre)</t>
  </si>
  <si>
    <t xml:space="preserve">90101603-017</t>
  </si>
  <si>
    <t xml:space="preserve">Provisión de panificados</t>
  </si>
  <si>
    <t xml:space="preserve">90101603-016</t>
  </si>
  <si>
    <t xml:space="preserve">Provisión de hielo en cubo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LOTE Nº 2 PRODUCTOS DE ALMACÉN , Contrato Abierto: por Cantidad , Abastecimiento simultáneo: No</t>
  </si>
  <si>
    <t xml:space="preserve">90101603-020</t>
  </si>
  <si>
    <t xml:space="preserve">Provisión de Té</t>
  </si>
  <si>
    <t xml:space="preserve">90101603-014</t>
  </si>
  <si>
    <t xml:space="preserve">Provisión de Azúcar o edulcorantes</t>
  </si>
  <si>
    <t xml:space="preserve">90101603-013</t>
  </si>
  <si>
    <t xml:space="preserve">Provision de condimentos y aderezos</t>
  </si>
  <si>
    <t xml:space="preserve">LOTE NRO: 3</t>
  </si>
  <si>
    <t xml:space="preserve">LOTE Nº 3 AGUA MINERAL EN BOTELLÓN DE 20 LITRO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8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23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23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4</v>
      </c>
      <c r="C26" s="6" t="s">
        <v>3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4</v>
      </c>
      <c r="C27" s="6" t="s">
        <v>35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4</v>
      </c>
      <c r="C28" s="6" t="s">
        <v>3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4</v>
      </c>
      <c r="C29" s="6" t="s">
        <v>3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4</v>
      </c>
      <c r="C30" s="6" t="s">
        <v>35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4</v>
      </c>
      <c r="C31" s="6" t="s">
        <v>3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4</v>
      </c>
      <c r="C32" s="6" t="s">
        <v>3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4</v>
      </c>
      <c r="C33" s="6" t="s">
        <v>3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4</v>
      </c>
      <c r="C34" s="6" t="s">
        <v>3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4</v>
      </c>
      <c r="C35" s="6" t="s">
        <v>3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4</v>
      </c>
      <c r="C36" s="6" t="s">
        <v>3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4</v>
      </c>
      <c r="C37" s="6" t="s">
        <v>3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4</v>
      </c>
      <c r="C38" s="6" t="s">
        <v>3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4</v>
      </c>
      <c r="C39" s="6" t="s">
        <v>3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4</v>
      </c>
      <c r="C40" s="6" t="s">
        <v>3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4</v>
      </c>
      <c r="C41" s="6" t="s">
        <v>3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4</v>
      </c>
      <c r="C43" s="6" t="s">
        <v>35</v>
      </c>
      <c r="D43" s="6" t="s">
        <v>18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4</v>
      </c>
      <c r="C44" s="6" t="s">
        <v>35</v>
      </c>
      <c r="D44" s="6" t="s">
        <v>18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4</v>
      </c>
      <c r="C45" s="6" t="s">
        <v>3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34</v>
      </c>
      <c r="C46" s="6" t="s">
        <v>3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4</v>
      </c>
      <c r="C47" s="6" t="s">
        <v>3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4</v>
      </c>
      <c r="C48" s="6" t="s">
        <v>3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4</v>
      </c>
      <c r="C49" s="6" t="s">
        <v>3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34</v>
      </c>
      <c r="C50" s="6" t="s">
        <v>3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4</v>
      </c>
      <c r="C51" s="6" t="s">
        <v>3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4</v>
      </c>
      <c r="C52" s="6" t="s">
        <v>3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34</v>
      </c>
      <c r="C53" s="6" t="s">
        <v>3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34</v>
      </c>
      <c r="C54" s="6" t="s">
        <v>3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6</v>
      </c>
      <c r="C55" s="6" t="s">
        <v>37</v>
      </c>
      <c r="D55" s="6" t="s">
        <v>18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36</v>
      </c>
      <c r="C56" s="6" t="s">
        <v>37</v>
      </c>
      <c r="D56" s="6" t="s">
        <v>18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36</v>
      </c>
      <c r="C57" s="6" t="s">
        <v>37</v>
      </c>
      <c r="D57" s="6" t="s">
        <v>18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38</v>
      </c>
      <c r="C58" s="6" t="s">
        <v>3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38</v>
      </c>
      <c r="C59" s="6" t="s">
        <v>3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40</v>
      </c>
      <c r="C60" s="6" t="s">
        <v>4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42</v>
      </c>
      <c r="C61" s="6" t="s">
        <v>4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4</v>
      </c>
      <c r="C62" s="6" t="s">
        <v>45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44</v>
      </c>
      <c r="C63" s="6" t="s">
        <v>45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44</v>
      </c>
      <c r="C64" s="6" t="s">
        <v>4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46</v>
      </c>
      <c r="C65" s="6" t="s">
        <v>4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48</v>
      </c>
      <c r="C66" s="6" t="s">
        <v>4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50</v>
      </c>
      <c r="C67" s="6" t="s">
        <v>51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52</v>
      </c>
    </row>
    <row r="69" customFormat="false" ht="15" hidden="false" customHeight="false" outlineLevel="0" collapsed="false">
      <c r="A69" s="2" t="s">
        <v>5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5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55</v>
      </c>
      <c r="C72" s="6" t="s">
        <v>56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30</v>
      </c>
      <c r="C73" s="6" t="s">
        <v>31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30</v>
      </c>
      <c r="C74" s="6" t="s">
        <v>3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</v>
      </c>
      <c r="B75" s="6" t="s">
        <v>57</v>
      </c>
      <c r="C75" s="6" t="s">
        <v>5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</v>
      </c>
      <c r="B76" s="6" t="s">
        <v>57</v>
      </c>
      <c r="C76" s="6" t="s">
        <v>58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</v>
      </c>
      <c r="B77" s="6" t="s">
        <v>32</v>
      </c>
      <c r="C77" s="6" t="s">
        <v>3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</v>
      </c>
      <c r="B78" s="6" t="s">
        <v>59</v>
      </c>
      <c r="C78" s="6" t="s">
        <v>6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8</v>
      </c>
      <c r="B79" s="6" t="s">
        <v>59</v>
      </c>
      <c r="C79" s="6" t="s">
        <v>60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9</v>
      </c>
      <c r="B80" s="6" t="s">
        <v>59</v>
      </c>
      <c r="C80" s="6" t="s">
        <v>6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0</v>
      </c>
      <c r="B81" s="6" t="s">
        <v>59</v>
      </c>
      <c r="C81" s="6" t="s">
        <v>6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1</v>
      </c>
      <c r="B82" s="6" t="s">
        <v>59</v>
      </c>
      <c r="C82" s="6" t="s">
        <v>60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52</v>
      </c>
    </row>
    <row r="84" customFormat="false" ht="15" hidden="false" customHeight="false" outlineLevel="0" collapsed="false">
      <c r="A84" s="2" t="s">
        <v>6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62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</row>
    <row r="87" customFormat="false" ht="15" hidden="false" customHeight="false" outlineLevel="0" collapsed="false">
      <c r="A87" s="5" t="n">
        <v>1</v>
      </c>
      <c r="B87" s="6" t="s">
        <v>24</v>
      </c>
      <c r="C87" s="6" t="s">
        <v>2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52</v>
      </c>
    </row>
    <row r="94" customFormat="false" ht="15" hidden="false" customHeight="false" outlineLevel="0" collapsed="false">
      <c r="B94" s="7" t="s">
        <v>63</v>
      </c>
      <c r="C94" s="7"/>
    </row>
    <row r="95" customFormat="false" ht="15" hidden="false" customHeight="false" outlineLevel="0" collapsed="false">
      <c r="B95" s="0" t="s">
        <v>64</v>
      </c>
      <c r="C95" s="0" t="s">
        <v>65</v>
      </c>
    </row>
    <row r="96" customFormat="false" ht="15" hidden="false" customHeight="false" outlineLevel="0" collapsed="false">
      <c r="B96" s="0" t="s">
        <v>66</v>
      </c>
      <c r="C96" s="0" t="s">
        <v>67</v>
      </c>
    </row>
  </sheetData>
  <mergeCells count="7">
    <mergeCell ref="A1:L1"/>
    <mergeCell ref="A2:L2"/>
    <mergeCell ref="A3:K3"/>
    <mergeCell ref="A69:L69"/>
    <mergeCell ref="A70:K70"/>
    <mergeCell ref="A84:L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42Z</dcterms:created>
  <dc:creator>Apache POI</dc:creator>
  <dc:description/>
  <dc:language>en-US</dc:language>
  <cp:lastModifiedBy/>
  <cp:revision>0</cp:revision>
  <dc:subject/>
  <dc:title/>
</cp:coreProperties>
</file>