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0">
  <si>
    <t xml:space="preserve">Ítems del llamado Servicio de lavado de vehiculos con ID: 291515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Camioneta Mahindra doble cabina</t>
  </si>
  <si>
    <t xml:space="preserve">Unidad</t>
  </si>
  <si>
    <t xml:space="preserve">1</t>
  </si>
  <si>
    <t xml:space="preserve">Lavado completo Camioneta Suzuki Gran Viatara</t>
  </si>
  <si>
    <t xml:space="preserve">Lavado completo Camioneta Hyundai H1</t>
  </si>
  <si>
    <t xml:space="preserve">Lavado de completo Camioneta Hyundai Tucson</t>
  </si>
  <si>
    <t xml:space="preserve">Lavado completo Camioneta Ford Currier</t>
  </si>
  <si>
    <t xml:space="preserve">Lavado completo Camioneta Chevrolet Montana cabina plus</t>
  </si>
  <si>
    <t xml:space="preserve">Lavado completo Camioneta Mitsubishi L-200 cabina simple</t>
  </si>
  <si>
    <t xml:space="preserve">LLavado completo Camioneta Mitsubishi L-200 doble cabina</t>
  </si>
  <si>
    <t xml:space="preserve">Lavado completo Camioneta Amarok doble cabina</t>
  </si>
  <si>
    <t xml:space="preserve">Lavado completo Camioneta Nissan doble cabina</t>
  </si>
  <si>
    <t xml:space="preserve">Ducha y aspirado camioneta Mahindra doble cabina</t>
  </si>
  <si>
    <t xml:space="preserve">Ducha y aspirado camioneta Suzuki Gran Vitara</t>
  </si>
  <si>
    <t xml:space="preserve">Ducha y aspirado camioneta Hyundai H1</t>
  </si>
  <si>
    <t xml:space="preserve">Ducha y aspirado camioneta Hyundai Tucson</t>
  </si>
  <si>
    <t xml:space="preserve">Ducha y aspirado camioneta Ford Currier</t>
  </si>
  <si>
    <t xml:space="preserve">Ducha y aspirado camioneta Chevrolet Montana cabina plus</t>
  </si>
  <si>
    <t xml:space="preserve">Ducha y aspirado camioneta Mitsubishi L-200 cabina simple</t>
  </si>
  <si>
    <t xml:space="preserve">Ducha y aspirado camioneta Mitsubishi L-200 doble cabina</t>
  </si>
  <si>
    <t xml:space="preserve">Ducha y aspirado camioneta Amarok doble cabina</t>
  </si>
  <si>
    <t xml:space="preserve">Ducha y aspirado camioneta Nissan doble cab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4</v>
      </c>
    </row>
    <row r="30" customFormat="false" ht="15" hidden="false" customHeight="false" outlineLevel="0" collapsed="false">
      <c r="B30" s="6" t="s">
        <v>35</v>
      </c>
      <c r="C30" s="6"/>
    </row>
    <row r="31" customFormat="false" ht="15" hidden="false" customHeight="false" outlineLevel="0" collapsed="false">
      <c r="B31" s="0" t="s">
        <v>36</v>
      </c>
      <c r="C31" s="0" t="s">
        <v>37</v>
      </c>
    </row>
    <row r="32" customFormat="false" ht="15" hidden="false" customHeight="false" outlineLevel="0" collapsed="false">
      <c r="B32" s="0" t="s">
        <v>38</v>
      </c>
      <c r="C3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7Z</dcterms:created>
  <dc:creator>Apache POI</dc:creator>
  <dc:description/>
  <dc:language>en-US</dc:language>
  <cp:lastModifiedBy/>
  <cp:revision>0</cp:revision>
  <dc:subject/>
  <dc:title/>
</cp:coreProperties>
</file>