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3">
  <si>
    <t xml:space="preserve">Ítems del llamado SEGUROS VARIOS con ID: 291524</t>
  </si>
  <si>
    <t xml:space="preserve">SEGUROS V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1</t>
  </si>
  <si>
    <t xml:space="preserve">SEGURO CONTRO ROBO DE VALORES- TESORERIA (Incluye Dpto. Tesorería - MDN; Sección Caja Central de Ingresos - AISP; Sección Caja Carga Aérea- AISP y Giraduria de Sueldos- AISP).</t>
  </si>
  <si>
    <t xml:space="preserve">Unidad</t>
  </si>
  <si>
    <t xml:space="preserve">1</t>
  </si>
  <si>
    <t xml:space="preserve">84131501-004</t>
  </si>
  <si>
    <t xml:space="preserve">SEGURO CONTRA TODO RIESGO SEDE DINAC ? MDN (AREA TOTAL OCUPADA 4484,30 m2)  Y LOS BIENES PATRIMONIALES (SE ADJUNTA LISTADO) </t>
  </si>
  <si>
    <t xml:space="preserve">SEGURO PARA 4 ( CUATRO)  AERONAV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71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7</v>
      </c>
    </row>
    <row r="13" customFormat="false" ht="15" hidden="false" customHeight="false" outlineLevel="0" collapsed="false">
      <c r="B13" s="6" t="s">
        <v>18</v>
      </c>
      <c r="C13" s="6"/>
    </row>
    <row r="14" customFormat="false" ht="15" hidden="false" customHeight="false" outlineLevel="0" collapsed="false">
      <c r="B14" s="0" t="s">
        <v>19</v>
      </c>
      <c r="C14" s="0" t="s">
        <v>20</v>
      </c>
    </row>
    <row r="15" customFormat="false" ht="15" hidden="false" customHeight="false" outlineLevel="0" collapsed="false">
      <c r="B15" s="0" t="s">
        <v>21</v>
      </c>
      <c r="C15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2:18:44Z</dcterms:created>
  <dc:creator>Apache POI</dc:creator>
  <dc:description/>
  <dc:language>en-US</dc:language>
  <cp:lastModifiedBy/>
  <cp:revision>0</cp:revision>
  <dc:subject/>
  <dc:title/>
</cp:coreProperties>
</file>