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CENTRAL TELEFONICA PARA LA UTGS  con ID: 291530</t>
  </si>
  <si>
    <t xml:space="preserve">ADQUISICIÓN DE CENTRAL TELEFONICA PARA LA UTG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43191508-001</t>
  </si>
  <si>
    <t xml:space="preserve">Telefono digital inalambrico</t>
  </si>
  <si>
    <t xml:space="preserve">5</t>
  </si>
  <si>
    <t xml:space="preserve">44101502-001</t>
  </si>
  <si>
    <t xml:space="preserve">Aparato de Fax (teléfono con cable)</t>
  </si>
  <si>
    <t xml:space="preserve">3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9:36Z</dcterms:created>
  <dc:creator>Apache POI</dc:creator>
  <dc:description/>
  <dc:language>en-US</dc:language>
  <cp:lastModifiedBy/>
  <cp:revision>0</cp:revision>
  <dc:subject/>
  <dc:title/>
</cp:coreProperties>
</file>