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INSUMOS PARA MAQUINAS DE TESORERIA con ID: 291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04-001</t>
  </si>
  <si>
    <t xml:space="preserve">ROLLO DE FAJA DE PAPEL ENGOMADO TERMO ADHESIVO PARA FAJADORA DE BILLETES de 40mm de ancho</t>
  </si>
  <si>
    <t xml:space="preserve">Unidad</t>
  </si>
  <si>
    <t xml:space="preserve">No</t>
  </si>
  <si>
    <t xml:space="preserve">300</t>
  </si>
  <si>
    <t xml:space="preserve">ROLLO DE FAJA DE PAPEL ENGOMADO TERMO ADHESIVO PARA FAJADORA DE BILLETES de 20mm de ancho</t>
  </si>
  <si>
    <t xml:space="preserve">24141511-001</t>
  </si>
  <si>
    <t xml:space="preserve">FLEJES PARA ZUNCHADORA POR ROLLO</t>
  </si>
  <si>
    <t xml:space="preserve">30</t>
  </si>
  <si>
    <t xml:space="preserve">44111604-002</t>
  </si>
  <si>
    <t xml:space="preserve">PLASTICO TERMO CONTRAIBLE CON LOGO DEL BCP/BOBINAS DE  25 KILOS APROXIMADAMENTE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20:08:30Z</dcterms:created>
  <dc:creator>Apache POI</dc:creator>
  <dc:description/>
  <dc:language>en-US</dc:language>
  <cp:lastModifiedBy/>
  <cp:revision>0</cp:revision>
  <dc:subject/>
  <dc:title/>
</cp:coreProperties>
</file>