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SERVICIOS DE IMPRESIONES Y ENCUADERNACIONES VARIAS con ID: 291592</t>
  </si>
  <si>
    <t xml:space="preserve">SERVICIOS DE IMPRESIONES Y ENCUADERNAC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Contratacion de Servicio de encuadernación de documentos</t>
  </si>
  <si>
    <t xml:space="preserve">Unidad</t>
  </si>
  <si>
    <t xml:space="preserve">20</t>
  </si>
  <si>
    <t xml:space="preserve">50</t>
  </si>
  <si>
    <t xml:space="preserve">82121903-002</t>
  </si>
  <si>
    <t xml:space="preserve">Servicio de plastificado de habilitaciones de ingreso para vehiculos</t>
  </si>
  <si>
    <t xml:space="preserve">120</t>
  </si>
  <si>
    <t xml:space="preserve">Impresiones de tarjetas de invitacion</t>
  </si>
  <si>
    <t xml:space="preserve">200</t>
  </si>
  <si>
    <t xml:space="preserve">82121507-005</t>
  </si>
  <si>
    <t xml:space="preserve">Impresiones de certificados</t>
  </si>
  <si>
    <t xml:space="preserve">1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8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30Z</dcterms:created>
  <dc:creator>Apache POI</dc:creator>
  <dc:description/>
  <dc:language>en-US</dc:language>
  <cp:lastModifiedBy/>
  <cp:revision>0</cp:revision>
  <dc:subject/>
  <dc:title/>
</cp:coreProperties>
</file>