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HERRAMIENTAS con ID: 291606</t>
  </si>
  <si>
    <t xml:space="preserve">ADQUISICION DE HERRAMIE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0101712-001</t>
  </si>
  <si>
    <t xml:space="preserve">Amoladora de 9" 220V. Potencia mínima 2200W</t>
  </si>
  <si>
    <t xml:space="preserve">Unidad</t>
  </si>
  <si>
    <t xml:space="preserve">1</t>
  </si>
  <si>
    <t xml:space="preserve">27111508-998</t>
  </si>
  <si>
    <t xml:space="preserve">Sierra para mármol. Potencia mínima 1450W</t>
  </si>
  <si>
    <t xml:space="preserve">23101505-001</t>
  </si>
  <si>
    <t xml:space="preserve">Taladro roto percutor con potencia mínima de 650W</t>
  </si>
  <si>
    <t xml:space="preserve">30191501-001</t>
  </si>
  <si>
    <t xml:space="preserve">Escalera articulada de aluminio plegable miltifunción, con altura de tijera 3,40m</t>
  </si>
  <si>
    <t xml:space="preserve">23171507-004</t>
  </si>
  <si>
    <t xml:space="preserve">Máquina de soldar 180 Amp. con sus accesorios. De puente completo, inversión máxima de frecuencia 20khz y respuesta dinámica rápid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9Z</dcterms:created>
  <dc:creator>Apache POI</dc:creator>
  <dc:description/>
  <dc:language>en-US</dc:language>
  <cp:lastModifiedBy/>
  <cp:revision>0</cp:revision>
  <dc:subject/>
  <dc:title/>
</cp:coreProperties>
</file>