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8">
  <si>
    <t xml:space="preserve">Ítems del llamado PROVISION DE PERIODICOS con ID: 291649</t>
  </si>
  <si>
    <t xml:space="preserve">LOTE NRO: 1</t>
  </si>
  <si>
    <t xml:space="preserve">PROVISION DE: ABC COLOR,LA NACION,VANGUARDIA,POPULAR,CRONICA,AD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LOTE NRO: 2</t>
  </si>
  <si>
    <t xml:space="preserve">PROVISION DE DIARIO ULTIMA HORA, Contrato Abierto: por Cantidad , Abastecimiento simultáneo: No</t>
  </si>
  <si>
    <t xml:space="preserve">LOTE NRO: 3</t>
  </si>
  <si>
    <t xml:space="preserve">PROVISION DE DIARIO 5 DIAS 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8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8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8</v>
      </c>
    </row>
    <row r="27" customFormat="false" ht="15" hidden="false" customHeight="false" outlineLevel="0" collapsed="false">
      <c r="B27" s="7" t="s">
        <v>23</v>
      </c>
      <c r="C27" s="7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