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3" uniqueCount="70">
  <si>
    <t xml:space="preserve">Ítems del llamado Adquisición de Equipos de Laboratorio con ID: 29169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04506-002</t>
  </si>
  <si>
    <t xml:space="preserve">Estufa para esterilización</t>
  </si>
  <si>
    <t xml:space="preserve">Unidad</t>
  </si>
  <si>
    <t xml:space="preserve">No</t>
  </si>
  <si>
    <t xml:space="preserve">1</t>
  </si>
  <si>
    <t xml:space="preserve">39121011-005</t>
  </si>
  <si>
    <t xml:space="preserve">Fuente de alimentacion digital</t>
  </si>
  <si>
    <t xml:space="preserve">10</t>
  </si>
  <si>
    <t xml:space="preserve">41105101-003</t>
  </si>
  <si>
    <t xml:space="preserve">Bomba de Vacio</t>
  </si>
  <si>
    <t xml:space="preserve">41111502-001</t>
  </si>
  <si>
    <t xml:space="preserve">Balanza para laboratorio</t>
  </si>
  <si>
    <t xml:space="preserve">41113033-001</t>
  </si>
  <si>
    <t xml:space="preserve">Pignometro </t>
  </si>
  <si>
    <t xml:space="preserve">4</t>
  </si>
  <si>
    <t xml:space="preserve">41114501-001</t>
  </si>
  <si>
    <t xml:space="preserve">Dinamometro de mano</t>
  </si>
  <si>
    <t xml:space="preserve">12</t>
  </si>
  <si>
    <t xml:space="preserve">23101507-001</t>
  </si>
  <si>
    <t xml:space="preserve">Molde metalico</t>
  </si>
  <si>
    <t xml:space="preserve">20</t>
  </si>
  <si>
    <t xml:space="preserve">41105002-002</t>
  </si>
  <si>
    <t xml:space="preserve">Serie de tamices</t>
  </si>
  <si>
    <t xml:space="preserve">41103805-001</t>
  </si>
  <si>
    <t xml:space="preserve">Vibrador de tamices</t>
  </si>
  <si>
    <t xml:space="preserve">42191502-9999</t>
  </si>
  <si>
    <t xml:space="preserve">Canasta /cesta metalica</t>
  </si>
  <si>
    <t xml:space="preserve">41115603-003</t>
  </si>
  <si>
    <t xml:space="preserve">PH metro portatil digital</t>
  </si>
  <si>
    <t xml:space="preserve">2</t>
  </si>
  <si>
    <t xml:space="preserve">41115603-9999</t>
  </si>
  <si>
    <t xml:space="preserve">Phmetro/Conductivimetro/Termometro</t>
  </si>
  <si>
    <t xml:space="preserve">41113630-006</t>
  </si>
  <si>
    <t xml:space="preserve">Multimetro Digital</t>
  </si>
  <si>
    <t xml:space="preserve">41113630-007</t>
  </si>
  <si>
    <t xml:space="preserve">Multimetro Analogico</t>
  </si>
  <si>
    <t xml:space="preserve">41105002-999</t>
  </si>
  <si>
    <t xml:space="preserve">Tamiz metalico</t>
  </si>
  <si>
    <t xml:space="preserve">41115604-002</t>
  </si>
  <si>
    <t xml:space="preserve">Electrodo de ph </t>
  </si>
  <si>
    <t xml:space="preserve">41102406-002</t>
  </si>
  <si>
    <t xml:space="preserve">Plancha calefactora</t>
  </si>
  <si>
    <t xml:space="preserve">41103811-001</t>
  </si>
  <si>
    <t xml:space="preserve">Agitador orbital</t>
  </si>
  <si>
    <t xml:space="preserve">41111804-001</t>
  </si>
  <si>
    <t xml:space="preserve">Analizador de leche</t>
  </si>
  <si>
    <t xml:space="preserve">42171916-9999</t>
  </si>
  <si>
    <t xml:space="preserve">Recipiente termico para transporte de material biologico</t>
  </si>
  <si>
    <t xml:space="preserve">46181503-9999</t>
  </si>
  <si>
    <t xml:space="preserve">Trajes de Proteccion para Riesgos Biologicos</t>
  </si>
  <si>
    <t xml:space="preserve">41111713-9998</t>
  </si>
  <si>
    <t xml:space="preserve">Lupa con luz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/>
      <c r="F8" s="4" t="s">
        <v>15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/>
      <c r="F9" s="4" t="s">
        <v>15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5</v>
      </c>
      <c r="C13" s="4" t="s">
        <v>36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7</v>
      </c>
      <c r="C14" s="4" t="s">
        <v>38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9</v>
      </c>
      <c r="C15" s="4" t="s">
        <v>40</v>
      </c>
      <c r="D15" s="4" t="s">
        <v>14</v>
      </c>
      <c r="E15" s="4"/>
      <c r="F15" s="4" t="s">
        <v>15</v>
      </c>
      <c r="G15" s="4" t="s">
        <v>4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2</v>
      </c>
      <c r="C16" s="4" t="s">
        <v>43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2</v>
      </c>
      <c r="C17" s="4" t="s">
        <v>43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4</v>
      </c>
      <c r="C18" s="4" t="s">
        <v>45</v>
      </c>
      <c r="D18" s="4" t="s">
        <v>14</v>
      </c>
      <c r="E18" s="4"/>
      <c r="F18" s="4" t="s">
        <v>15</v>
      </c>
      <c r="G18" s="4" t="s">
        <v>3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6</v>
      </c>
      <c r="C19" s="4" t="s">
        <v>47</v>
      </c>
      <c r="D19" s="4" t="s">
        <v>14</v>
      </c>
      <c r="E19" s="4"/>
      <c r="F19" s="4" t="s">
        <v>15</v>
      </c>
      <c r="G19" s="4" t="s">
        <v>3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7</v>
      </c>
      <c r="C20" s="4" t="s">
        <v>38</v>
      </c>
      <c r="D20" s="4" t="s">
        <v>14</v>
      </c>
      <c r="E20" s="4"/>
      <c r="F20" s="4" t="s">
        <v>15</v>
      </c>
      <c r="G20" s="4" t="s">
        <v>1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8</v>
      </c>
      <c r="C21" s="4" t="s">
        <v>49</v>
      </c>
      <c r="D21" s="4" t="s">
        <v>14</v>
      </c>
      <c r="E21" s="4"/>
      <c r="F21" s="4" t="s">
        <v>15</v>
      </c>
      <c r="G21" s="4" t="s">
        <v>1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0</v>
      </c>
      <c r="C22" s="4" t="s">
        <v>51</v>
      </c>
      <c r="D22" s="4" t="s">
        <v>14</v>
      </c>
      <c r="E22" s="4"/>
      <c r="F22" s="4" t="s">
        <v>15</v>
      </c>
      <c r="G22" s="4" t="s">
        <v>1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2</v>
      </c>
      <c r="C23" s="4" t="s">
        <v>53</v>
      </c>
      <c r="D23" s="4" t="s">
        <v>14</v>
      </c>
      <c r="E23" s="4"/>
      <c r="F23" s="4" t="s">
        <v>15</v>
      </c>
      <c r="G23" s="4" t="s">
        <v>1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4</v>
      </c>
      <c r="C24" s="4" t="s">
        <v>55</v>
      </c>
      <c r="D24" s="4" t="s">
        <v>14</v>
      </c>
      <c r="E24" s="4"/>
      <c r="F24" s="4" t="s">
        <v>15</v>
      </c>
      <c r="G24" s="4" t="s">
        <v>41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6</v>
      </c>
      <c r="C25" s="4" t="s">
        <v>57</v>
      </c>
      <c r="D25" s="4" t="s">
        <v>14</v>
      </c>
      <c r="E25" s="4"/>
      <c r="F25" s="4" t="s">
        <v>15</v>
      </c>
      <c r="G25" s="4" t="s">
        <v>1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8</v>
      </c>
      <c r="C26" s="4" t="s">
        <v>59</v>
      </c>
      <c r="D26" s="4" t="s">
        <v>14</v>
      </c>
      <c r="E26" s="4"/>
      <c r="F26" s="4" t="s">
        <v>15</v>
      </c>
      <c r="G26" s="4" t="s">
        <v>1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39</v>
      </c>
      <c r="C27" s="4" t="s">
        <v>40</v>
      </c>
      <c r="D27" s="4" t="s">
        <v>14</v>
      </c>
      <c r="E27" s="4"/>
      <c r="F27" s="4" t="s">
        <v>15</v>
      </c>
      <c r="G27" s="4" t="s">
        <v>1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0</v>
      </c>
      <c r="C28" s="4" t="s">
        <v>61</v>
      </c>
      <c r="D28" s="4" t="s">
        <v>14</v>
      </c>
      <c r="E28" s="4"/>
      <c r="F28" s="4" t="s">
        <v>15</v>
      </c>
      <c r="G28" s="4" t="s">
        <v>29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2</v>
      </c>
      <c r="C29" s="4" t="s">
        <v>63</v>
      </c>
      <c r="D29" s="4" t="s">
        <v>14</v>
      </c>
      <c r="E29" s="4"/>
      <c r="F29" s="4" t="s">
        <v>15</v>
      </c>
      <c r="G29" s="4" t="s">
        <v>16</v>
      </c>
      <c r="H29" s="4"/>
      <c r="I29" s="4"/>
      <c r="J29" s="4"/>
      <c r="K29" s="4" t="n">
        <f aca="false">J29*G29</f>
        <v>0</v>
      </c>
    </row>
    <row r="31" customFormat="false" ht="15" hidden="false" customHeight="false" outlineLevel="0" collapsed="false">
      <c r="J31" s="0" t="s">
        <v>64</v>
      </c>
    </row>
    <row r="35" customFormat="false" ht="15" hidden="false" customHeight="false" outlineLevel="0" collapsed="false">
      <c r="B35" s="5" t="s">
        <v>65</v>
      </c>
      <c r="C35" s="5"/>
    </row>
    <row r="36" customFormat="false" ht="15" hidden="false" customHeight="false" outlineLevel="0" collapsed="false">
      <c r="B36" s="0" t="s">
        <v>66</v>
      </c>
      <c r="C36" s="0" t="s">
        <v>67</v>
      </c>
    </row>
    <row r="37" customFormat="false" ht="15" hidden="false" customHeight="false" outlineLevel="0" collapsed="false">
      <c r="B37" s="0" t="s">
        <v>68</v>
      </c>
      <c r="C37" s="0" t="s">
        <v>6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03:09:15Z</dcterms:created>
  <dc:creator>Apache POI</dc:creator>
  <dc:description/>
  <dc:language>en-US</dc:language>
  <cp:lastModifiedBy/>
  <cp:revision>0</cp:revision>
  <dc:subject/>
  <dc:title/>
</cp:coreProperties>
</file>