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Impresiones Gráficas  con ID: 291722</t>
  </si>
  <si>
    <t xml:space="preserve">Impresiones Gráfic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nfoambiente: Diseño, creatividad, corrección, redacción, diagramación e impresión de LIBRO: rango de 100 páginas. Impresas a full color. </t>
  </si>
  <si>
    <t xml:space="preserve">Unidad</t>
  </si>
  <si>
    <t xml:space="preserve">500</t>
  </si>
  <si>
    <t xml:space="preserve">Compilación ambiental tomo 4 100 páginas Diseño, creatividad, corrección, redacción, diagramación e impresión de LIBRO: rango de 100 páginas. Impresas a full color. </t>
  </si>
  <si>
    <t xml:space="preserve">Libro de cambio climático 100 páginas Diseño, creatividad, corrección, redacción, diagramación e impresión de LIBRO: rango de 100 páginas. Impresas a full color.</t>
  </si>
  <si>
    <t xml:space="preserve">Libro memoria institucional Diseño, creatividad, corrección, redacción, diagramación e impresión de LIBRO: rango de 200 páginas. Impresas a full color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1:57:18Z</dcterms:created>
  <dc:creator>Apache POI</dc:creator>
  <dc:description/>
  <dc:language>en-US</dc:language>
  <cp:lastModifiedBy/>
  <cp:revision>0</cp:revision>
  <dc:subject/>
  <dc:title/>
</cp:coreProperties>
</file>