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41">
  <si>
    <t xml:space="preserve">Ítems del llamado ADQUISICION DE HERRAMIENTAS MAYORES con ID: 291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3</t>
  </si>
  <si>
    <t xml:space="preserve">DESTORNILLADOR BUSCAPOLO DE 12V</t>
  </si>
  <si>
    <t xml:space="preserve">Unidad</t>
  </si>
  <si>
    <t xml:space="preserve">No</t>
  </si>
  <si>
    <t xml:space="preserve">2</t>
  </si>
  <si>
    <t xml:space="preserve">41114621-001</t>
  </si>
  <si>
    <t xml:space="preserve">PROBADOR DE CORRIENTE CON PUNTA LOGICA</t>
  </si>
  <si>
    <t xml:space="preserve">1</t>
  </si>
  <si>
    <t xml:space="preserve">27111723-001</t>
  </si>
  <si>
    <t xml:space="preserve">LLAVES MIXTAS DE 8-22 MM</t>
  </si>
  <si>
    <t xml:space="preserve">JUEGO DE LLAVES DE TUBO ENCASTRE 1/4 - 1/2</t>
  </si>
  <si>
    <t xml:space="preserve">JUEGO DE LLAVES ALLEN: HEXAGONAL, ESTRELLA, TORN</t>
  </si>
  <si>
    <t xml:space="preserve">27112126-003</t>
  </si>
  <si>
    <t xml:space="preserve">PINZA UNIVERSAL</t>
  </si>
  <si>
    <t xml:space="preserve">PINZA PUNTA FINA</t>
  </si>
  <si>
    <t xml:space="preserve">PINZA DE CORTE</t>
  </si>
  <si>
    <t xml:space="preserve">27111701-001</t>
  </si>
  <si>
    <t xml:space="preserve">DESTORNILLADOR A GOLPE</t>
  </si>
  <si>
    <t xml:space="preserve">DESTORNILLADORES LARGOS Y CORTO (PLANO Y PHILLIPS)</t>
  </si>
  <si>
    <t xml:space="preserve">41103303-001</t>
  </si>
  <si>
    <t xml:space="preserve">DENSIMETRO PARA BATERIA</t>
  </si>
  <si>
    <t xml:space="preserve">23171507-001</t>
  </si>
  <si>
    <t xml:space="preserve">JUEGO DE MECHAS P/ TALADRO (MATERIAL DE ACERO RAPIDO)</t>
  </si>
  <si>
    <t xml:space="preserve">27113201-024</t>
  </si>
  <si>
    <t xml:space="preserve">EXTRACTOR DE POLEAS DE 3 PATAS, TAMAÑO PEQUEÑO</t>
  </si>
  <si>
    <t xml:space="preserve">27113201-022</t>
  </si>
  <si>
    <t xml:space="preserve">ROLLO DE ESTAÑO DE 1,5 MM</t>
  </si>
  <si>
    <t xml:space="preserve">20102101-995</t>
  </si>
  <si>
    <t xml:space="preserve">MARTILLO DE BOLA TAMAÑO GRANDE</t>
  </si>
  <si>
    <t xml:space="preserve">MARTILLO DE BOLA TAMAÑO PEQUÑO</t>
  </si>
  <si>
    <t xml:space="preserve">27111508-001</t>
  </si>
  <si>
    <t xml:space="preserve">ARCO PARA SIERRA</t>
  </si>
  <si>
    <t xml:space="preserve">VOLTIMETRO DE ALTA DESCARGA PARA TESTEO</t>
  </si>
  <si>
    <t xml:space="preserve">24112401-001</t>
  </si>
  <si>
    <t xml:space="preserve">CAJA DE HERRAMIENTAS DE 260 PIEZAS O MAS</t>
  </si>
  <si>
    <t xml:space="preserve">46191601-001</t>
  </si>
  <si>
    <t xml:space="preserve">EXTINTOR DE 10 KG</t>
  </si>
  <si>
    <t xml:space="preserve">7</t>
  </si>
  <si>
    <t xml:space="preserve">SOLDADOR DE 400W</t>
  </si>
  <si>
    <t xml:space="preserve">41113630-003</t>
  </si>
  <si>
    <t xml:space="preserve">MULTITESTER DIGITAL</t>
  </si>
  <si>
    <t xml:space="preserve">41113630-001</t>
  </si>
  <si>
    <t xml:space="preserve">MULTITESTER ANALOGICO</t>
  </si>
  <si>
    <t xml:space="preserve">46171507-001</t>
  </si>
  <si>
    <t xml:space="preserve">EQUIPO DE BALIZA ROTATIVA COLOR AZUL Y BLANCO P/ VEHICULO</t>
  </si>
  <si>
    <t xml:space="preserve">25131707-050</t>
  </si>
  <si>
    <t xml:space="preserve">BRUJULA</t>
  </si>
  <si>
    <t xml:space="preserve">46181811-002</t>
  </si>
  <si>
    <t xml:space="preserve">BINOCULAR (LARGAVISTA)</t>
  </si>
  <si>
    <t xml:space="preserve">26111601-001</t>
  </si>
  <si>
    <t xml:space="preserve">GENERADOR 220V A GASOLINA PORTATIL</t>
  </si>
  <si>
    <t xml:space="preserve">41112404-001</t>
  </si>
  <si>
    <t xml:space="preserve">PLUMITA HIDRAULICA DE 2 TONELADAS</t>
  </si>
  <si>
    <t xml:space="preserve">27113201-992</t>
  </si>
  <si>
    <t xml:space="preserve">APAREJO DE 2 TONELADAS</t>
  </si>
  <si>
    <t xml:space="preserve">46171619-002</t>
  </si>
  <si>
    <t xml:space="preserve">MOLINETE ELECTRICO P/ CAMIONETA</t>
  </si>
  <si>
    <t xml:space="preserve">MOTOSIERRA</t>
  </si>
  <si>
    <t xml:space="preserve">41114405-002</t>
  </si>
  <si>
    <t xml:space="preserve">PLUVIOGRAFO DIARIO</t>
  </si>
  <si>
    <t xml:space="preserve">PLUMILLA DESECHABLE P/ INSTRUMENTO REGISTRADOR</t>
  </si>
  <si>
    <t xml:space="preserve">285</t>
  </si>
  <si>
    <t xml:space="preserve">41114410-001</t>
  </si>
  <si>
    <t xml:space="preserve">ESTACION METEOROLOGICO AUTOMATICAS</t>
  </si>
  <si>
    <t xml:space="preserve">10</t>
  </si>
  <si>
    <t xml:space="preserve">39121007-001</t>
  </si>
  <si>
    <t xml:space="preserve">INTERFACE DE COMUNICACIÓN GPRS a SERILA DB9</t>
  </si>
  <si>
    <t xml:space="preserve">INTERFACE DE COMUNICACIÓN WIFI A SERIAL DB9</t>
  </si>
  <si>
    <t xml:space="preserve">4</t>
  </si>
  <si>
    <t xml:space="preserve">INTERFACE DE COMUNICACIÓN ETHERNET A SERIAL DB9</t>
  </si>
  <si>
    <t xml:space="preserve">6</t>
  </si>
  <si>
    <t xml:space="preserve">FUENTE ALIMENTACION RECARGABLE INTELIGENTE DE BATERIAS DE 12 VOLT CON ENTRADA P/ PANEL SOLAR</t>
  </si>
  <si>
    <t xml:space="preserve">COMPROBADOR DE TIERRA (TELUROMETRO)</t>
  </si>
  <si>
    <t xml:space="preserve">21101701-001</t>
  </si>
  <si>
    <t xml:space="preserve">DESMALEZADORA</t>
  </si>
  <si>
    <t xml:space="preserve">40151601-010</t>
  </si>
  <si>
    <t xml:space="preserve">SOPLETE COMPRESOR P/ PINTURA</t>
  </si>
  <si>
    <t xml:space="preserve">48101611-001</t>
  </si>
  <si>
    <t xml:space="preserve">BALANZA MOVIL DIGITAL</t>
  </si>
  <si>
    <t xml:space="preserve">24101507-001</t>
  </si>
  <si>
    <t xml:space="preserve">CARRITO HIDRAULICO</t>
  </si>
  <si>
    <t xml:space="preserve">26101509-003</t>
  </si>
  <si>
    <t xml:space="preserve">MOTOR AP 5</t>
  </si>
  <si>
    <t xml:space="preserve">40151601-002</t>
  </si>
  <si>
    <t xml:space="preserve">COMPRESOR DE AIRE</t>
  </si>
  <si>
    <t xml:space="preserve">POWER HIDRAULICO MARCON 6 TON</t>
  </si>
  <si>
    <t xml:space="preserve">27113201-019</t>
  </si>
  <si>
    <t xml:space="preserve">CABALLETES TRIPODES MARCON 3 TON</t>
  </si>
  <si>
    <t xml:space="preserve">8</t>
  </si>
  <si>
    <t xml:space="preserve">27111508-012</t>
  </si>
  <si>
    <t xml:space="preserve">MOTOESMERIL 1 HP</t>
  </si>
  <si>
    <t xml:space="preserve">27113201-016</t>
  </si>
  <si>
    <t xml:space="preserve">APAREJO A CADENA  DE 3 TONELADAS</t>
  </si>
  <si>
    <t xml:space="preserve">CAJA DE HERRAMIENTAS MOVIL 6 GAVETAS+Jgo. TUBO 1/4 -1/2 SATA 76 PCS</t>
  </si>
  <si>
    <t xml:space="preserve">27113201-017</t>
  </si>
  <si>
    <t xml:space="preserve">PANEL PORTA HERRAMIENTAS MEGA ESPACIAL</t>
  </si>
  <si>
    <t xml:space="preserve">3</t>
  </si>
  <si>
    <t xml:space="preserve">TALADRO ELECTRICO 16 MM 1010W</t>
  </si>
  <si>
    <t xml:space="preserve">TALADRO A BATERIA GRANDE</t>
  </si>
  <si>
    <t xml:space="preserve">TALADRO DE BANCO</t>
  </si>
  <si>
    <t xml:space="preserve">27111508-003</t>
  </si>
  <si>
    <t xml:space="preserve">ESMERIL 2400W 9</t>
  </si>
  <si>
    <t xml:space="preserve">JUEGO DE LLAVES + TUBOS 5005-1/2</t>
  </si>
  <si>
    <t xml:space="preserve">40151601-003</t>
  </si>
  <si>
    <t xml:space="preserve">COMPRESOR DE AIRE INDUSTRIAL 200 LTS</t>
  </si>
  <si>
    <t xml:space="preserve">47121805-001</t>
  </si>
  <si>
    <t xml:space="preserve">HIDROLAVADORA ELECTRICA INDUSTRIAL PORTATIL 8HP 3000 PSI 220V 3.9 GPM</t>
  </si>
  <si>
    <t xml:space="preserve">MESAS DE TRABAJO PESADO</t>
  </si>
  <si>
    <t xml:space="preserve">ESCANER AERONAUTICO</t>
  </si>
  <si>
    <t xml:space="preserve">GENERADOR DIESEL PORTATIL 5000 W</t>
  </si>
  <si>
    <t xml:space="preserve">41113611-007</t>
  </si>
  <si>
    <t xml:space="preserve">MICROSCOPIO DIGITAL USB 1000X CON SOPORTE</t>
  </si>
  <si>
    <t xml:space="preserve">POLICORTE PORTATIL NAFTERO</t>
  </si>
  <si>
    <t xml:space="preserve">CIZALLA PORTATIL A GASOLINA 1 HP</t>
  </si>
  <si>
    <t xml:space="preserve">EQUIPO SOLDADOR ELECTRICO CON ACCESORIOS</t>
  </si>
  <si>
    <t xml:space="preserve">EQUIPO SOLDADOR AUTOGENO CON ACCESORIOS</t>
  </si>
  <si>
    <t xml:space="preserve">AMOLADORA</t>
  </si>
  <si>
    <t xml:space="preserve">27113201-006</t>
  </si>
  <si>
    <t xml:space="preserve">PRENSA HIDRAULICA 5 TONELADAS</t>
  </si>
  <si>
    <t xml:space="preserve">PRENSA DE BANCO CON MORDAZA DE 30 CM</t>
  </si>
  <si>
    <t xml:space="preserve">CARGADOR DE BATERIAS 70-300AH 460W 220V</t>
  </si>
  <si>
    <t xml:space="preserve">27111508-007</t>
  </si>
  <si>
    <t xml:space="preserve">SIERRA CALADO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7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44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5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69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2</v>
      </c>
      <c r="D35" s="4" t="s">
        <v>14</v>
      </c>
      <c r="E35" s="4"/>
      <c r="F35" s="4" t="s">
        <v>15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9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83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84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8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7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10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5</v>
      </c>
      <c r="C52" s="4" t="s">
        <v>105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10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3</v>
      </c>
      <c r="C54" s="4" t="s">
        <v>109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3</v>
      </c>
      <c r="C55" s="4" t="s">
        <v>110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3</v>
      </c>
      <c r="C56" s="4" t="s">
        <v>111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0</v>
      </c>
      <c r="C58" s="4" t="s">
        <v>114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5</v>
      </c>
      <c r="C59" s="4" t="s">
        <v>116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7</v>
      </c>
      <c r="C60" s="4" t="s">
        <v>118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119</v>
      </c>
      <c r="D61" s="4" t="s">
        <v>14</v>
      </c>
      <c r="E61" s="4"/>
      <c r="F61" s="4" t="s">
        <v>15</v>
      </c>
      <c r="G61" s="4" t="s">
        <v>8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4</v>
      </c>
      <c r="C62" s="4" t="s">
        <v>120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1</v>
      </c>
      <c r="C63" s="4" t="s">
        <v>121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1</v>
      </c>
      <c r="C65" s="4" t="s">
        <v>124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1</v>
      </c>
      <c r="C66" s="4" t="s">
        <v>125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3</v>
      </c>
      <c r="C67" s="4" t="s">
        <v>126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3</v>
      </c>
      <c r="C68" s="4" t="s">
        <v>127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2</v>
      </c>
      <c r="C69" s="4" t="s">
        <v>128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9</v>
      </c>
      <c r="C70" s="4" t="s">
        <v>130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9</v>
      </c>
      <c r="C71" s="4" t="s">
        <v>131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9</v>
      </c>
      <c r="C72" s="4" t="s">
        <v>132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3</v>
      </c>
      <c r="C73" s="4" t="s">
        <v>134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35</v>
      </c>
    </row>
    <row r="79" customFormat="false" ht="15" hidden="false" customHeight="false" outlineLevel="0" collapsed="false">
      <c r="B79" s="5" t="s">
        <v>136</v>
      </c>
      <c r="C79" s="5"/>
    </row>
    <row r="80" customFormat="false" ht="15" hidden="false" customHeight="false" outlineLevel="0" collapsed="false">
      <c r="B80" s="0" t="s">
        <v>137</v>
      </c>
      <c r="C80" s="0" t="s">
        <v>138</v>
      </c>
    </row>
    <row r="81" customFormat="false" ht="15" hidden="false" customHeight="false" outlineLevel="0" collapsed="false">
      <c r="B81" s="0" t="s">
        <v>139</v>
      </c>
      <c r="C81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