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2">
  <si>
    <t xml:space="preserve">Ítems del llamado Adquisición de presentes protocolares con ID: 291769</t>
  </si>
  <si>
    <t xml:space="preserve">Adquisición de presente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1</t>
  </si>
  <si>
    <t xml:space="preserve">Guampa o matero - souvenirs</t>
  </si>
  <si>
    <t xml:space="preserve">Unidad</t>
  </si>
  <si>
    <t xml:space="preserve">10</t>
  </si>
  <si>
    <t xml:space="preserve">20</t>
  </si>
  <si>
    <t xml:space="preserve">49101602-001</t>
  </si>
  <si>
    <t xml:space="preserve">Artesania en filigrana</t>
  </si>
  <si>
    <t xml:space="preserve">5</t>
  </si>
  <si>
    <t xml:space="preserve">49101602-986</t>
  </si>
  <si>
    <t xml:space="preserve">Manteles y/o carpetas - souvenirs</t>
  </si>
  <si>
    <t xml:space="preserve">8</t>
  </si>
  <si>
    <t xml:space="preserve">15</t>
  </si>
  <si>
    <t xml:space="preserve">6</t>
  </si>
  <si>
    <t xml:space="preserve">12</t>
  </si>
  <si>
    <t xml:space="preserve">49101602-9993</t>
  </si>
  <si>
    <t xml:space="preserve">Atuendos Tipicos - Souvenirs</t>
  </si>
  <si>
    <t xml:space="preserve">3</t>
  </si>
  <si>
    <t xml:space="preserve">49101602-9997</t>
  </si>
  <si>
    <t xml:space="preserve">Reloj de Mesa - souvenirs</t>
  </si>
  <si>
    <t xml:space="preserve">25</t>
  </si>
  <si>
    <t xml:space="preserve">50</t>
  </si>
  <si>
    <t xml:space="preserve">49101602-9998</t>
  </si>
  <si>
    <t xml:space="preserve">Portadocumentos - souvenirs</t>
  </si>
  <si>
    <t xml:space="preserve">49101602-999</t>
  </si>
  <si>
    <t xml:space="preserve">Estuche para CD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8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21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23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21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27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8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30</v>
      </c>
      <c r="G14" s="5" t="s">
        <v>3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4Z</dcterms:created>
  <dc:creator>Apache POI</dc:creator>
  <dc:description/>
  <dc:language>en-US</dc:language>
  <cp:lastModifiedBy/>
  <cp:revision>0</cp:revision>
  <dc:subject/>
  <dc:title/>
</cp:coreProperties>
</file>