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l Edificio Colon con ID: 291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