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DE TRAMSPORTE EN GENERAL  con ID: 291907</t>
  </si>
  <si>
    <t xml:space="preserve">CONTRATACION DE SERVICIO DE TRAMSPORTE EN GE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