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2">
  <si>
    <t xml:space="preserve">Ítems del llamado Servicio de Catering con ID: 291926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 de Alquileres, Contrato Abierto: por Cantidad , Abastecimiento simultáneo: No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1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1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21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8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21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21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1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7</v>
      </c>
      <c r="C25" s="6" t="s">
        <v>4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9</v>
      </c>
      <c r="C26" s="6" t="s">
        <v>5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51</v>
      </c>
      <c r="C27" s="6" t="s">
        <v>5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42</v>
      </c>
    </row>
    <row r="36" customFormat="false" ht="15" hidden="false" customHeight="false" outlineLevel="0" collapsed="false">
      <c r="B36" s="7" t="s">
        <v>57</v>
      </c>
      <c r="C36" s="7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