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46">
  <si>
    <t xml:space="preserve">Ítems del llamado Mantenimiento de Central Telefonica - JEM con ID: 291932</t>
  </si>
  <si>
    <t xml:space="preserve">Mantenimiento de Central Telefonica -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72102203-014</t>
  </si>
  <si>
    <t xml:space="preserve">Instalación de equipos de comunicación</t>
  </si>
  <si>
    <t xml:space="preserve">72102203-997</t>
  </si>
  <si>
    <t xml:space="preserve">Montaje y Desmontaje de Accesorios para Telefonia</t>
  </si>
  <si>
    <t xml:space="preserve">72102203-002</t>
  </si>
  <si>
    <t xml:space="preserve">Servicio de Cableado equipos de comunicacion</t>
  </si>
  <si>
    <t xml:space="preserve">Metros</t>
  </si>
  <si>
    <t xml:space="preserve">72102203-996</t>
  </si>
  <si>
    <t xml:space="preserve">Servicio de empalme para cable</t>
  </si>
  <si>
    <t xml:space="preserve">72102203-998</t>
  </si>
  <si>
    <t xml:space="preserve">Mantenimiento / Reparacion de Modulos de Centrales Telefonicas</t>
  </si>
  <si>
    <t xml:space="preserve">72102203-008</t>
  </si>
  <si>
    <t xml:space="preserve">Mantenimiento y reparacion del cableado telefonico</t>
  </si>
  <si>
    <t xml:space="preserve">72102203-010</t>
  </si>
  <si>
    <t xml:space="preserve">Instalacion de equipos telefonicos</t>
  </si>
  <si>
    <t xml:space="preserve">72102203-007</t>
  </si>
  <si>
    <t xml:space="preserve">Mantenimiento y reparacion de aparato de fax</t>
  </si>
  <si>
    <t xml:space="preserve">72102203-009</t>
  </si>
  <si>
    <t xml:space="preserve">Instalacion y ampliacion de central telefonica</t>
  </si>
  <si>
    <t xml:space="preserve">72102203-011</t>
  </si>
  <si>
    <t xml:space="preserve">Montaje y/o desmontaje de equipos de comunicacion</t>
  </si>
  <si>
    <t xml:space="preserve">72102203-013</t>
  </si>
  <si>
    <t xml:space="preserve">Mantenimiento y/o reparación de Equipos para Comunicación</t>
  </si>
  <si>
    <t xml:space="preserve">72102203-993</t>
  </si>
  <si>
    <t xml:space="preserve">Montaje y Desmontaje de componentes de Redes Telefo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1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21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1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21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21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21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21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21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21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21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27</v>
      </c>
      <c r="D39" s="5" t="s">
        <v>21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2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3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6</v>
      </c>
      <c r="C44" s="5" t="s">
        <v>3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8</v>
      </c>
      <c r="C46" s="5" t="s">
        <v>3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40</v>
      </c>
    </row>
    <row r="55" customFormat="false" ht="15" hidden="false" customHeight="false" outlineLevel="0" collapsed="false">
      <c r="B55" s="6" t="s">
        <v>41</v>
      </c>
      <c r="C55" s="6"/>
    </row>
    <row r="56" customFormat="false" ht="15" hidden="false" customHeight="false" outlineLevel="0" collapsed="false">
      <c r="B56" s="0" t="s">
        <v>42</v>
      </c>
      <c r="C56" s="0" t="s">
        <v>43</v>
      </c>
    </row>
    <row r="57" customFormat="false" ht="15" hidden="false" customHeight="false" outlineLevel="0" collapsed="false">
      <c r="B57" s="0" t="s">
        <v>44</v>
      </c>
      <c r="C5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1Z</dcterms:created>
  <dc:creator>Apache POI</dc:creator>
  <dc:description/>
  <dc:language>en-US</dc:language>
  <cp:lastModifiedBy/>
  <cp:revision>0</cp:revision>
  <dc:subject/>
  <dc:title/>
</cp:coreProperties>
</file>