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OLSAS PLASTICAS PARA AUTO con ID: 291943</t>
  </si>
  <si>
    <t xml:space="preserve">BOLSAS PLASTICAS PARA AU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s  para  residuos  confeccionados  en  material biodegradable,  impresos  en  una carilla en un solo color  de  tinta  verde,  incluyendo  logotipo de la Institución y  en  texto  como mensaje  a  ser  proveído  por  la  CONADERNA.- Tamaño: 60cm x 50cm.-Grosor: 25 micrones.-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