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18">
  <si>
    <t xml:space="preserve">Ítems del llamado Servicio de Publicidad y Propaganda con ID: 291975</t>
  </si>
  <si>
    <t xml:space="preserve">Servicio de 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el diario ABC Color página par a todo color de lunes a sábado. Precio cm/columna</t>
  </si>
  <si>
    <t xml:space="preserve">Unidad</t>
  </si>
  <si>
    <t xml:space="preserve">1</t>
  </si>
  <si>
    <t xml:space="preserve">Publicación en el diario ABC Color página impar a todo color de lunes a sábado. Precio cm./columna</t>
  </si>
  <si>
    <t xml:space="preserve">Publicación en el diario ABC Color página 3 a todo color de lunes a sábado. Precio cm./columna</t>
  </si>
  <si>
    <t xml:space="preserve">Publicación en el diario ABC Color página 4 a todo color de lunes a sábado. Precio cm./columna</t>
  </si>
  <si>
    <t xml:space="preserve">Publicación en el diario ABC Color página par a todo color los domingos. Precio cm./columna</t>
  </si>
  <si>
    <t xml:space="preserve">Publicación en el diario ABC Color página impar a todo color los domingos. Precio cm./columna</t>
  </si>
  <si>
    <t xml:space="preserve">Publicación en el diario ABC Color página 3 a todo color los domingos. Precio cm./columna</t>
  </si>
  <si>
    <t xml:space="preserve">Publicación en el diario ABC Color página 4 a todo color los domingos. Precio cm./columna</t>
  </si>
  <si>
    <t xml:space="preserve">Publicación en el diario ABC Color página par en blanco y negro de lunes a sábado . Precio cm./columna</t>
  </si>
  <si>
    <t xml:space="preserve">Publicación en el diario ABC Color página impar en blanco y negro de lunes a sábado . Precio cm./columna</t>
  </si>
  <si>
    <t xml:space="preserve">Publicación en el diario ABC Color página 3 en blanco y negro de lunes a sábado . Precio cm./columna</t>
  </si>
  <si>
    <t xml:space="preserve">Publicación en el diario ABC Color página 4 en blanco y negro de lunes a sábado . Precio cm./columna</t>
  </si>
  <si>
    <t xml:space="preserve">Publicación en el diario ABC Color página par en blanco y negro los domingos . Precio cm./columna</t>
  </si>
  <si>
    <t xml:space="preserve">Publicación en el diario ABC Color página impar en blanco y negro los domingos. Precio cm./columna</t>
  </si>
  <si>
    <t xml:space="preserve">Publicación en el diario ABC Color página 3 en blanco y negro los domingos . Precio cm./columna</t>
  </si>
  <si>
    <t xml:space="preserve">Publicación en el diario ABC Color página 4 en blanco y negro los domingos . Precio cm./columna</t>
  </si>
  <si>
    <t xml:space="preserve">Publicación en el diario Última Hora página par a todo color de lunes a sábado. Precio cm./columna</t>
  </si>
  <si>
    <t xml:space="preserve">Publicación en el diario Última Hora página impar a todo color de lunes a sábado. Precio cm./columna</t>
  </si>
  <si>
    <t xml:space="preserve">Publicación en el diario Última Hora página 3 a todo color de lunes a sábado. Precio cm./columna</t>
  </si>
  <si>
    <t xml:space="preserve">Publicación en el diario Última Hora página 4 a todo color de lunes a sábado. Precio cm./columna</t>
  </si>
  <si>
    <t xml:space="preserve">Publicación en el diario Última Hora página par a todo color los domingos. Precio cm./columna</t>
  </si>
  <si>
    <t xml:space="preserve">Publicación en el diario Última Hora página impar a todo color los domingos. Precio cm./columna</t>
  </si>
  <si>
    <t xml:space="preserve">Publicación en el diario Última Hora página 3 a todo color los domingos. Precio cm./columna</t>
  </si>
  <si>
    <t xml:space="preserve">Publicación en el diario Última Hora página 4 a todo color los domingos. Precio cm./columna</t>
  </si>
  <si>
    <t xml:space="preserve">Publicación en el diario Última Hora página par en blanco y negro de lunes a sábado . Precio cm./columna</t>
  </si>
  <si>
    <t xml:space="preserve">Publicación en el diario Última Hora página impar en blanco y negro de lunes a sábado . Precio cm./columna</t>
  </si>
  <si>
    <t xml:space="preserve">Publicación en el diario Última Hora página 3 en blanco y negro de lunes a sábado . Precio cm./columna</t>
  </si>
  <si>
    <t xml:space="preserve">Publicación en el diario Última Hora página 4 en blanco y negro de lunes a sábado . Precio cm./columna</t>
  </si>
  <si>
    <t xml:space="preserve">Publicación en el diario Última Hora página par en blanco y negro los domingos . Precio cm./columna</t>
  </si>
  <si>
    <t xml:space="preserve">Publicación en el diario Última Hora página impar en blanco y negro los domingos. Precio cm./columna</t>
  </si>
  <si>
    <t xml:space="preserve">Publicación en el diario Última Hora página 3 en blanco y negro los domingos . Precio cm./columna</t>
  </si>
  <si>
    <t xml:space="preserve">Publicación en el diario Última Hora página 4 en blanco y negro los domingos . Precio cm./columna</t>
  </si>
  <si>
    <t xml:space="preserve">Publicación en el diario La Nación página par a todo color de lunes a sábado. Precio cm./columna</t>
  </si>
  <si>
    <t xml:space="preserve">Publicación en el diario La Nación página impar a todo color de lunes a sábado. Precio cm./columna</t>
  </si>
  <si>
    <t xml:space="preserve">Publicación en el diario La Nación página 3 a todo color de lunes a sábado. Precio cm./columna</t>
  </si>
  <si>
    <t xml:space="preserve">Publicación en el diario La Nación página 4 a todo color de lunes a sábado. Precio cm./columna</t>
  </si>
  <si>
    <t xml:space="preserve">Publicación en el diario La Nación página par a todo color los domingos. Precio cm./columna</t>
  </si>
  <si>
    <t xml:space="preserve">Publicación en el diario La Nación página impar a todo color los domingos. Precio cm./columna</t>
  </si>
  <si>
    <t xml:space="preserve">Publicación en el diario La Nación página 3 a todo color los domingos. Precio cm./columna</t>
  </si>
  <si>
    <t xml:space="preserve">Publicación en el diario La Nación página 4 a todo color los domingos. Precio cm./columna</t>
  </si>
  <si>
    <t xml:space="preserve">Publicación en el diario La Nación página par en blanco y negro de lunes a sábado . Precio cm./columna</t>
  </si>
  <si>
    <t xml:space="preserve">Publicación en el diario La Nación página impar en blanco y negro de lunes a sábado . Precio cm./columna</t>
  </si>
  <si>
    <t xml:space="preserve">Publicación en el diario La Nación página 3 en blanco y negro de lunes a sábado . Precio cm./columna</t>
  </si>
  <si>
    <t xml:space="preserve">Publicación en el diario La Nación página 4 en blanco y negro de lunes a sábado . Precio cm./columna</t>
  </si>
  <si>
    <t xml:space="preserve">Publicación en el diario La Nación página par en blanco y negro los domingos . Precio cm./columna</t>
  </si>
  <si>
    <t xml:space="preserve">Publicación en el diario La Nación página impar en blanco y negro los domingos. Precio cm./columna</t>
  </si>
  <si>
    <t xml:space="preserve">Publicación en el diario La Nación página 3 en blanco y negro los domingos . Precio cm./columna</t>
  </si>
  <si>
    <t xml:space="preserve">Publicación en el diario La Nación página 4 en blanco y negro los domingos . Precio cm./columna</t>
  </si>
  <si>
    <t xml:space="preserve">Publicación en el diario Popular página par a todo color de lunes a sábado. Precio cm./columna</t>
  </si>
  <si>
    <t xml:space="preserve">Publicación en el diario Popular página impar a todo color de lunes a sábado. Precio cm./columna</t>
  </si>
  <si>
    <t xml:space="preserve">Publicación en el diario Popular página 3 a todo color de lunes a sábado. Precio cm./columna</t>
  </si>
  <si>
    <t xml:space="preserve">Publicación en el diario Popular página 4 a todo color de lunes a sábado. Precio cm./columna</t>
  </si>
  <si>
    <t xml:space="preserve">Publicación en el diario Popular página par a todo color los domingos. Precio cm./columna</t>
  </si>
  <si>
    <t xml:space="preserve">Publicación en el diario Popular página impar a todo color los domingos. Precio cm./columna</t>
  </si>
  <si>
    <t xml:space="preserve">Publicación en el diario Popular página 3 a todo color los domingos. Precio cm./columna</t>
  </si>
  <si>
    <t xml:space="preserve">Publicación en el diario Popular página 4 a todo color los domingos. Precio cm./columna</t>
  </si>
  <si>
    <t xml:space="preserve">Publicación en el diario Popular página par en blanco y negro de lunes a sábado . Precio cm./columna</t>
  </si>
  <si>
    <t xml:space="preserve">Publicación en el diario Popular página impar en blanco y negro de lunes a sábado . Precio cm./columna</t>
  </si>
  <si>
    <t xml:space="preserve">Publicación en el diario Popular página 3 en blanco y negro de lunes a sábado . Precio cm./columna</t>
  </si>
  <si>
    <t xml:space="preserve">Publicación en el diario Popular página 4 en blanco y negro de lunes a sábado . Precio cm./columna</t>
  </si>
  <si>
    <t xml:space="preserve">Publicación en el diario Popular página par en blanco y negro los domingos . Precio cm./columna</t>
  </si>
  <si>
    <t xml:space="preserve">Publicación en el diario Popular página impar en blanco y negro los domingos. Precio cm./columna</t>
  </si>
  <si>
    <t xml:space="preserve">Publicación en el diario Popular página 3 en blanco y negro los domingos . Precio cm./columna</t>
  </si>
  <si>
    <t xml:space="preserve">Publicación en el diario Popular página 4 en blanco y negro los domingos . Precio cm./columna</t>
  </si>
  <si>
    <t xml:space="preserve">Publicación en el diario 5/DIAS página par a todo color de lunes a viernes  . Precio cm./columna</t>
  </si>
  <si>
    <t xml:space="preserve">Publicación en el diario 5/DIAS página impar a todo color de lunes a viernes  . Precio cm./columna</t>
  </si>
  <si>
    <t xml:space="preserve">Publicación en el diario 5/DIAS página 3 a todo color de lunes a viernes  . Precio cm./columna</t>
  </si>
  <si>
    <t xml:space="preserve">Publicación en el diario 5/DIAS página 4 a todo color de lunes a viernes  . Precio cm./columna</t>
  </si>
  <si>
    <t xml:space="preserve">Publicación en el diario 5/DIAS página par blanco y negro de lunes a viernes  . Precio cm./columna</t>
  </si>
  <si>
    <t xml:space="preserve">Publicación en el diario 5/DIAS página impar blanco y negro de lunes a viernes  . Precio cm./columna</t>
  </si>
  <si>
    <t xml:space="preserve">Publicación en el diario 5/DIAS página 3 blanco y negro de lunes a viernes  . Precio cm./columna</t>
  </si>
  <si>
    <t xml:space="preserve">Publicación en el diario 5/DIAS página 4 blanco y negro de lunes a viernes  . Precio cm./columna</t>
  </si>
  <si>
    <t xml:space="preserve">Publicación en el diario ADN DIGITAL página par a todo color de domingo a viernes  . Precio cm./columna</t>
  </si>
  <si>
    <t xml:space="preserve">Publicación en el diario ADN DIGITAL página impar a todo color de Domingo a viernes  . Precio cm./columna</t>
  </si>
  <si>
    <t xml:space="preserve">Publicación en el diario ADN DIGITAL página 3 a todo color de domingo a viernes  . Precio cm./columna</t>
  </si>
  <si>
    <t xml:space="preserve">Publicación en el diario ADN DIGITAL página 4 a todo color de domingo a viernes  . Precio cm./columna</t>
  </si>
  <si>
    <t xml:space="preserve">Publicación en el diario ADN DIGITAL página par blanco y negro de domingo a viernes  . Precio cm./columna</t>
  </si>
  <si>
    <t xml:space="preserve">Publicación en el diario ADN DIGITAL página impar blanco y negro de domingo a viernes  . Precio cm./columna</t>
  </si>
  <si>
    <t xml:space="preserve">Publicación en el diario ADN DIGITAL página 3 blanco y negro de domingo a viernes  . Precio cm./columna</t>
  </si>
  <si>
    <t xml:space="preserve">Publicación en el diario ADN DIGITAL página 4 blanco y negro de domingo a viernes  . Precio cm./columna</t>
  </si>
  <si>
    <t xml:space="preserve">82101601-001</t>
  </si>
  <si>
    <t xml:space="preserve">Tandas Publicitarias (Spots) con información de carácter institucional, en radio Montecarlo (FM 100.9), para el Cabildo, emisión durante el horario de 06:00 a 12:00 de lunes a domingo. (precio x segundo)</t>
  </si>
  <si>
    <t xml:space="preserve">Tandas Publicitarias (Spots) con información de carácter institucional, en radio Cáritas (AM 680), para el Cabildo, emisión durante el horario de 06:00 a 12:00 de lunes a domingo. (precio x segundo)</t>
  </si>
  <si>
    <t xml:space="preserve">Tandas Publicitarias (Spots) con información de carácter institucional, en radio Ñanduti (AM 1020), para el Cabildo, emisión durante el horario de 06:00 a 12:00 de lunes a domingo. (precio x segundo)</t>
  </si>
  <si>
    <t xml:space="preserve">Tandas Publicitarias (Spots) con información de carácter institucional, en radio 1000 (AM 1000), para el Cabildo, emisión durante el horario de 06:00 a 12:00 de lunes a domingo. (precio x segundo)</t>
  </si>
  <si>
    <t xml:space="preserve">Tandas Publicitarias (Spots) con información de carácter institucional, en radio 1° de Marzo (AM 780), para el Cabildo, emisión durante el horario de 06:00 a 12:00 de lunes a domingo. (precio x segundo)</t>
  </si>
  <si>
    <t xml:space="preserve">Tandas Publicitarias (Spots) con información de carácter institucional, en radio 1° de Marzo (AM 780), para el Cabildo, emisión durante el horario de 12:00 a 18:00 de lunes a domingo. (precio x segundo)</t>
  </si>
  <si>
    <t xml:space="preserve">Tandas Publicitarias (Spots) con información de carácter institucional, en radio Chaco Boreal (AM 1330), para el Cabildo, emisión durante el horario de 12:00 a 18:00 de lunes a domingo. (precio x segundo)</t>
  </si>
  <si>
    <t xml:space="preserve">Tandas Publicitarias (Spots) con información de carácter institucional, en radio 970 (AM 970), para el Cabildo, emisión durante el horario de 06:00 a 12:00 de lunes a domingo. (precio x segundo)</t>
  </si>
  <si>
    <t xml:space="preserve">Tandas Publicitarias (Spots) con información de carácter institucional, en Radio Nacional del Paraguay (AM 920), para el Cabildo, emisión durante el horario de 06:00 a 12:00 de lunes a domingo. (precio x segundo)</t>
  </si>
  <si>
    <t xml:space="preserve">Tandas Publicitarias (Spots) con información de carácter institucional, en radio FM Concert (FM 107.7), para el Cabildo, emisión durante el horario de 06:00 a 12:00 de lunes a domingo. (precio x segundo)</t>
  </si>
  <si>
    <t xml:space="preserve">Tandas Publicitarias (Spots) con información de carácter institucional, en radio UNO (AM 650), para el Cabildo, emisión durante el horario de 06:00 a 12:00 de lunes a domingo. (precio x segundo)</t>
  </si>
  <si>
    <t xml:space="preserve">Tandas Publicitarias (Spots) con información de carácter institucional, en radio Radio Aspen Classic (FM 102.7), para el Cabildo, emisión durante el horario de 06:00 a 12:00 de lunes a domingo. (precio x segundo)</t>
  </si>
  <si>
    <t xml:space="preserve">Tandas Publicitarias (Spots) con información de carácter institucional, en radio Amor (FM 95.9), para el Cabildo, emisión durante el horario de 06:00 a 12:00 de lunes a domingo. (precio x segundo)</t>
  </si>
  <si>
    <t xml:space="preserve">Tandas Publicitarias (Spots) con información de carácter institucional, en radio Conquistador (FM 89.1), para el Cabildo, emisión durante el horario de 06:00 a 12:00 de lunes a domingo. (precio x segundo)</t>
  </si>
  <si>
    <t xml:space="preserve">Tandas Publicitarias (Spots) con información de carácter institucional, en radio Venus (FM 105.1), para el Cabildo, emisión durante el horario de 06:00 a 12:00 de lunes a domingo. (precio x segundo)</t>
  </si>
  <si>
    <t xml:space="preserve">Tandas Publicitarias (Spots) con información de carácter institucional, en Radio La Union (AM 800), para el Cabildo, emisión durante el horario de 06:00 a 12:00 de lunes a viernes. (precio x segundo)</t>
  </si>
  <si>
    <t xml:space="preserve">Tandas Publicitarias (Spots) con información de carácter institucional, en Radio Canal 100 (FM 100.1), para el Cabildo, emisión durante el horario de 06:00 a 12:00 de lunes a viernes. (precio x segundo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8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4</v>
      </c>
      <c r="C84" s="5" t="s">
        <v>9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9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7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9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99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100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4</v>
      </c>
      <c r="C90" s="5" t="s">
        <v>101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4</v>
      </c>
      <c r="C91" s="5" t="s">
        <v>10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103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94</v>
      </c>
      <c r="C93" s="5" t="s">
        <v>104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94</v>
      </c>
      <c r="C94" s="5" t="s">
        <v>105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4</v>
      </c>
      <c r="C95" s="5" t="s">
        <v>106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4</v>
      </c>
      <c r="C96" s="5" t="s">
        <v>107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94</v>
      </c>
      <c r="C97" s="5" t="s">
        <v>108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94</v>
      </c>
      <c r="C98" s="5" t="s">
        <v>109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4</v>
      </c>
      <c r="C99" s="5" t="s">
        <v>110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94</v>
      </c>
      <c r="C100" s="5" t="s">
        <v>11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H101" s="0" t="s">
        <v>112</v>
      </c>
    </row>
    <row r="107" customFormat="false" ht="15" hidden="false" customHeight="false" outlineLevel="0" collapsed="false">
      <c r="B107" s="6" t="s">
        <v>113</v>
      </c>
      <c r="C107" s="6"/>
    </row>
    <row r="108" customFormat="false" ht="15" hidden="false" customHeight="false" outlineLevel="0" collapsed="false">
      <c r="B108" s="0" t="s">
        <v>114</v>
      </c>
      <c r="C108" s="0" t="s">
        <v>115</v>
      </c>
    </row>
    <row r="109" customFormat="false" ht="15" hidden="false" customHeight="false" outlineLevel="0" collapsed="false">
      <c r="B109" s="0" t="s">
        <v>116</v>
      </c>
      <c r="C109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2Z</dcterms:created>
  <dc:creator>Apache POI</dc:creator>
  <dc:description/>
  <dc:language>en-US</dc:language>
  <cp:lastModifiedBy/>
  <cp:revision>0</cp:revision>
  <dc:subject/>
  <dc:title/>
</cp:coreProperties>
</file>