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piado - Plurianual con ID: 291984</t>
  </si>
  <si>
    <t xml:space="preserve">Servicio de copiado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80.000</t>
  </si>
  <si>
    <t xml:space="preserve">3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