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Uniformes para el Personal Administrativo con ID: 2920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 - CAMISAS EJECUTIVOS CON BORDADOS DE LA INSIGNIA DE LA INSTITUCION MUNICIPAL</t>
  </si>
  <si>
    <t xml:space="preserve">Unidad</t>
  </si>
  <si>
    <t xml:space="preserve">No</t>
  </si>
  <si>
    <t xml:space="preserve">6</t>
  </si>
  <si>
    <t xml:space="preserve">Camisa para hombre - REMERAS UNISEX CON BORDADOS DE LA INSIGNIA DE LA INSTITUCION MUNICIPAL</t>
  </si>
  <si>
    <t xml:space="preserve">21</t>
  </si>
  <si>
    <t xml:space="preserve">53101904-003</t>
  </si>
  <si>
    <t xml:space="preserve">Traje para dama - SACOS CON PANTALONES Y CAMISA BORDADA CON LA INSIGNIA DE LA INSTITUCION MUNICIPAL</t>
  </si>
  <si>
    <t xml:space="preserve">11</t>
  </si>
  <si>
    <t xml:space="preserve">53102706-005</t>
  </si>
  <si>
    <t xml:space="preserve">Chaqueta - CON BORDADO DE LA INSIGNIA DE LA INSTITUCION MUNICIPAL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25:08Z</dcterms:created>
  <dc:creator>Apache POI</dc:creator>
  <dc:description/>
  <dc:language>en-US</dc:language>
  <cp:lastModifiedBy/>
  <cp:revision>0</cp:revision>
  <dc:subject/>
  <dc:title/>
</cp:coreProperties>
</file>