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18">
  <si>
    <t xml:space="preserve">Ítems del llamado ADQUISICION DE EQUIPOS INFORMATICOS Y OTROS con ID: 292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3</t>
  </si>
  <si>
    <t xml:space="preserve">43211508-001</t>
  </si>
  <si>
    <t xml:space="preserve">PC POWER USER</t>
  </si>
  <si>
    <t xml:space="preserve">6</t>
  </si>
  <si>
    <t xml:space="preserve">PC ESTÁNDAR USER</t>
  </si>
  <si>
    <t xml:space="preserve">33</t>
  </si>
  <si>
    <t xml:space="preserve">43211509-001</t>
  </si>
  <si>
    <t xml:space="preserve">NOTEBOOK</t>
  </si>
  <si>
    <t xml:space="preserve">18</t>
  </si>
  <si>
    <t xml:space="preserve">TABLET</t>
  </si>
  <si>
    <t xml:space="preserve">1</t>
  </si>
  <si>
    <t xml:space="preserve">39121004-006</t>
  </si>
  <si>
    <t xml:space="preserve">UPS 2500 VA</t>
  </si>
  <si>
    <t xml:space="preserve">2</t>
  </si>
  <si>
    <t xml:space="preserve">39121004-995</t>
  </si>
  <si>
    <t xml:space="preserve">UPS 1000 VA</t>
  </si>
  <si>
    <t xml:space="preserve">39121004-018</t>
  </si>
  <si>
    <t xml:space="preserve">UPS 1500 VA</t>
  </si>
  <si>
    <t xml:space="preserve">15</t>
  </si>
  <si>
    <t xml:space="preserve">UPS RACKEABLE 4U DE 5500 VA</t>
  </si>
  <si>
    <t xml:space="preserve">43212110-002</t>
  </si>
  <si>
    <t xml:space="preserve">IMPRESORA MULTIFUNCION LASER</t>
  </si>
  <si>
    <t xml:space="preserve">43212110-001</t>
  </si>
  <si>
    <t xml:space="preserve">IMPRESORA TICKET TIPO MATRICIAL</t>
  </si>
  <si>
    <t xml:space="preserve">IMPRESORA A CHORRO DE TINTA</t>
  </si>
  <si>
    <t xml:space="preserve">25</t>
  </si>
  <si>
    <t xml:space="preserve">43212105-002</t>
  </si>
  <si>
    <t xml:space="preserve">IMPRESORA LASER COLOR</t>
  </si>
  <si>
    <t xml:space="preserve">43211711-001</t>
  </si>
  <si>
    <t xml:space="preserve">SCANNER</t>
  </si>
  <si>
    <t xml:space="preserve">4</t>
  </si>
  <si>
    <t xml:space="preserve">43201803-002</t>
  </si>
  <si>
    <t xml:space="preserve">DISCO DURO SAS DE 1.8 TB</t>
  </si>
  <si>
    <t xml:space="preserve">DISCO DURO DE 600 GB</t>
  </si>
  <si>
    <t xml:space="preserve">8</t>
  </si>
  <si>
    <t xml:space="preserve">43201803-003</t>
  </si>
  <si>
    <t xml:space="preserve">DISCO DURO DE 3 TB</t>
  </si>
  <si>
    <t xml:space="preserve">Disco Duro Externo portatil de 500 Gb</t>
  </si>
  <si>
    <t xml:space="preserve">Disco Duro Externo portatil de 1 Tb</t>
  </si>
  <si>
    <t xml:space="preserve">Disco Duro Externo portatil de 2 Tb</t>
  </si>
  <si>
    <t xml:space="preserve">Disco Duro 500Gb P/ Servidores</t>
  </si>
  <si>
    <t xml:space="preserve">5</t>
  </si>
  <si>
    <t xml:space="preserve">43211902-001</t>
  </si>
  <si>
    <t xml:space="preserve">Monitor led 21</t>
  </si>
  <si>
    <t xml:space="preserve">Monitor led 42</t>
  </si>
  <si>
    <t xml:space="preserve">43211708-002</t>
  </si>
  <si>
    <t xml:space="preserve">MOUSE OPTICO PS2</t>
  </si>
  <si>
    <t xml:space="preserve">43211708-003</t>
  </si>
  <si>
    <t xml:space="preserve">MOUSE OPTICO USB</t>
  </si>
  <si>
    <t xml:space="preserve">43211706-002</t>
  </si>
  <si>
    <t xml:space="preserve">TECLADO ESPAÑOL USB</t>
  </si>
  <si>
    <t xml:space="preserve">20</t>
  </si>
  <si>
    <t xml:space="preserve">43211606-010</t>
  </si>
  <si>
    <t xml:space="preserve">LECTOR GRABADOR DE DVD EXTERNO</t>
  </si>
  <si>
    <t xml:space="preserve">43201552-001</t>
  </si>
  <si>
    <t xml:space="preserve">TARJETA RECEPTORA DE IMÁGENES</t>
  </si>
  <si>
    <t xml:space="preserve">ADAPTADOR VGA A RJ45</t>
  </si>
  <si>
    <t xml:space="preserve">43222609-001</t>
  </si>
  <si>
    <t xml:space="preserve">ACCESS POINT WIRELESS</t>
  </si>
  <si>
    <t xml:space="preserve">26111501-008</t>
  </si>
  <si>
    <t xml:space="preserve">SWITCH DE 24 PUERTOS/100/1000</t>
  </si>
  <si>
    <t xml:space="preserve">SWITCH DE 10GBase-t</t>
  </si>
  <si>
    <t xml:space="preserve">SWITCH POE</t>
  </si>
  <si>
    <t xml:space="preserve">43222628-001</t>
  </si>
  <si>
    <t xml:space="preserve">ROUTER</t>
  </si>
  <si>
    <t xml:space="preserve">ROUTER WIRELESS</t>
  </si>
  <si>
    <t xml:space="preserve">9</t>
  </si>
  <si>
    <t xml:space="preserve">39121409-013</t>
  </si>
  <si>
    <t xml:space="preserve">MODULO SFP P/ SWICH 100BASE T</t>
  </si>
  <si>
    <t xml:space="preserve">43201552-005</t>
  </si>
  <si>
    <t xml:space="preserve">TELEFONO IP O/ REDES</t>
  </si>
  <si>
    <t xml:space="preserve">32101601-001</t>
  </si>
  <si>
    <t xml:space="preserve">MEMORIA RAM DDR3  - 16 GB</t>
  </si>
  <si>
    <t xml:space="preserve">MEMORIA RAM 2GB P/ SERVIDORES</t>
  </si>
  <si>
    <t xml:space="preserve">10</t>
  </si>
  <si>
    <t xml:space="preserve">43211508-9998</t>
  </si>
  <si>
    <t xml:space="preserve">PROCESADOR E5606</t>
  </si>
  <si>
    <t xml:space="preserve">PROCESADOR E5620</t>
  </si>
  <si>
    <t xml:space="preserve">45111609-001</t>
  </si>
  <si>
    <t xml:space="preserve">PROYECTOR MULTIMEDIA</t>
  </si>
  <si>
    <t xml:space="preserve">SERVIDOR RACKEABLE</t>
  </si>
  <si>
    <t xml:space="preserve">45121504-001</t>
  </si>
  <si>
    <t xml:space="preserve">CAMARA IP</t>
  </si>
  <si>
    <t xml:space="preserve">13</t>
  </si>
  <si>
    <t xml:space="preserve">46171621-001</t>
  </si>
  <si>
    <t xml:space="preserve">EQUIPO DE SEGURIDAD PERIMETRAL</t>
  </si>
  <si>
    <t xml:space="preserve">CAMARACIRCUITO CERRADO (CCTV)</t>
  </si>
  <si>
    <t xml:space="preserve">43211719-001</t>
  </si>
  <si>
    <t xml:space="preserve">CAMARA WEBCAM USB / MICROFONO DIGITAL</t>
  </si>
  <si>
    <t xml:space="preserve">52161518-001</t>
  </si>
  <si>
    <t xml:space="preserve">GPS</t>
  </si>
  <si>
    <t xml:space="preserve">44103201-001</t>
  </si>
  <si>
    <t xml:space="preserve">RELOJ MARCADOR BIOMETRICO</t>
  </si>
  <si>
    <t xml:space="preserve">28</t>
  </si>
  <si>
    <t xml:space="preserve">45111902-001</t>
  </si>
  <si>
    <t xml:space="preserve">EQUIPO DE AUDIO P/ SALA DE CONFER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5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53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4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5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0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2</v>
      </c>
      <c r="D31" s="4" t="s">
        <v>14</v>
      </c>
      <c r="E31" s="4"/>
      <c r="F31" s="4" t="s">
        <v>15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7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8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9</v>
      </c>
      <c r="D41" s="4" t="s">
        <v>14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3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96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9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2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10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1</v>
      </c>
      <c r="D53" s="4" t="s">
        <v>14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12</v>
      </c>
    </row>
    <row r="59" customFormat="false" ht="15" hidden="false" customHeight="false" outlineLevel="0" collapsed="false">
      <c r="B59" s="5" t="s">
        <v>113</v>
      </c>
      <c r="C59" s="5"/>
    </row>
    <row r="60" customFormat="false" ht="15" hidden="false" customHeight="false" outlineLevel="0" collapsed="false">
      <c r="B60" s="0" t="s">
        <v>114</v>
      </c>
      <c r="C60" s="0" t="s">
        <v>115</v>
      </c>
    </row>
    <row r="61" customFormat="false" ht="15" hidden="false" customHeight="false" outlineLevel="0" collapsed="false">
      <c r="B61" s="0" t="s">
        <v>116</v>
      </c>
      <c r="C61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1:46Z</dcterms:created>
  <dc:creator>Apache POI</dc:creator>
  <dc:description/>
  <dc:language>en-US</dc:language>
  <cp:lastModifiedBy/>
  <cp:revision>0</cp:revision>
  <dc:subject/>
  <dc:title/>
</cp:coreProperties>
</file>