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on y Mejoramiento de Escuela con ID: 292070</t>
  </si>
  <si>
    <t xml:space="preserve">Terminacion y Mejoramiento de 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