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Servicio de Impresion de Libros con ID: 292098</t>
  </si>
  <si>
    <t xml:space="preserve">Servicio de Impresion de Lib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Albúm BIENAL</t>
  </si>
  <si>
    <t xml:space="preserve">Unidad</t>
  </si>
  <si>
    <t xml:space="preserve">1.000</t>
  </si>
  <si>
    <t xml:space="preserve">Kosta Pukú de Lino Trinidad</t>
  </si>
  <si>
    <t xml:space="preserve">Héroes, batallas y milagros: Guerra de la Triple alianza de María Eugenia Garay</t>
  </si>
  <si>
    <t xml:space="preserve">Héroes, batallas y milagros: Guerra del Chaco ? Yrendagüe de María Eugenia Garay</t>
  </si>
  <si>
    <t xml:space="preserve">La asociación paraguaya en la Guerra de la Triple Alianza de Juan B. Gil Aguinaga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3Z</dcterms:created>
  <dc:creator>Apache POI</dc:creator>
  <dc:description/>
  <dc:language>en-US</dc:language>
  <cp:lastModifiedBy/>
  <cp:revision>0</cp:revision>
  <dc:subject/>
  <dc:title/>
</cp:coreProperties>
</file>