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3">
  <si>
    <t xml:space="preserve">Ítems del llamado Reparación y Mantenimiento de la Flota de Vehiculos con ID: 292105</t>
  </si>
  <si>
    <t xml:space="preserve">Reparación y Mantenimiento de la Flota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MARCA MERCEDEZ BENZ</t>
  </si>
  <si>
    <t xml:space="preserve">Unidad</t>
  </si>
  <si>
    <t xml:space="preserve">0,00</t>
  </si>
  <si>
    <t xml:space="preserve">1</t>
  </si>
  <si>
    <t xml:space="preserve">Serv. de mant. y reparacion de Motor MARCA CHEVROLET BLAZER</t>
  </si>
  <si>
    <t xml:space="preserve">Serv. de mant. y reparacion de Motor CHEVROLET S10</t>
  </si>
  <si>
    <t xml:space="preserve">Serv. de mant. y reparacion de Motor CHEVROLET CORSA</t>
  </si>
  <si>
    <t xml:space="preserve">Serv. de mant. y reparacion de Motor MARCA FORD RANGER 4 X 4</t>
  </si>
  <si>
    <t xml:space="preserve">Serv. de mant. y reparacion de Motor MARCA FORD RANGER 4 X 2</t>
  </si>
  <si>
    <t xml:space="preserve">Serv. de mant. y reparacion de Motor MARCA FORD F4000</t>
  </si>
  <si>
    <t xml:space="preserve">Serv. de mant. y reparacion de Motor MARCA HYUNDAI H1</t>
  </si>
  <si>
    <t xml:space="preserve">Serv. de mant. y reparacion de Motor MARCA HYUNDAI SANTA FE</t>
  </si>
  <si>
    <t xml:space="preserve">Serv. de mant. y reparacion de Motor MARCA MAHINDRA</t>
  </si>
  <si>
    <t xml:space="preserve">Serv. de mant. y reparacion de Motor MARCA RENAULT MASTER</t>
  </si>
  <si>
    <t xml:space="preserve">Serv. de mant. y reparacion de Motor MARCA RENAULT CL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2:51:21Z</dcterms:created>
  <dc:creator>Apache POI</dc:creator>
  <dc:description/>
  <dc:language>en-US</dc:language>
  <cp:lastModifiedBy/>
  <cp:revision>0</cp:revision>
  <dc:subject/>
  <dc:title/>
</cp:coreProperties>
</file>