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64">
  <si>
    <t xml:space="preserve">Ítems del llamado Adquisición de Medicamentos con ID: 292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750</t>
  </si>
  <si>
    <t xml:space="preserve">51161812-005</t>
  </si>
  <si>
    <t xml:space="preserve">Ambroxol jarabe</t>
  </si>
  <si>
    <t xml:space="preserve">1.000</t>
  </si>
  <si>
    <t xml:space="preserve">51101572-002</t>
  </si>
  <si>
    <t xml:space="preserve">Azitromicina comprimido </t>
  </si>
  <si>
    <t xml:space="preserve">150</t>
  </si>
  <si>
    <t xml:space="preserve">51101572-001</t>
  </si>
  <si>
    <t xml:space="preserve">Azitromicina suspension</t>
  </si>
  <si>
    <t xml:space="preserve">51191905-069</t>
  </si>
  <si>
    <t xml:space="preserve">Acido folico comprimido</t>
  </si>
  <si>
    <t xml:space="preserve">250</t>
  </si>
  <si>
    <t xml:space="preserve">51102301-002</t>
  </si>
  <si>
    <t xml:space="preserve">Aciclovir - suspension</t>
  </si>
  <si>
    <t xml:space="preserve">51102301-001</t>
  </si>
  <si>
    <t xml:space="preserve">Aciclovir - comprimido</t>
  </si>
  <si>
    <t xml:space="preserve">51101511-001</t>
  </si>
  <si>
    <t xml:space="preserve">Amoxicilina comprimido</t>
  </si>
  <si>
    <t xml:space="preserve">51101511-002</t>
  </si>
  <si>
    <t xml:space="preserve">Amoxicilina suspensión</t>
  </si>
  <si>
    <t xml:space="preserve">51101511-004</t>
  </si>
  <si>
    <t xml:space="preserve">Amoxicilina + Sulbactam suspensión</t>
  </si>
  <si>
    <t xml:space="preserve">51101511-003</t>
  </si>
  <si>
    <t xml:space="preserve">Amoxicilina + Sulbactam comprimido</t>
  </si>
  <si>
    <t xml:space="preserve">51101701-004</t>
  </si>
  <si>
    <t xml:space="preserve">Albendazol - ampolla bebible</t>
  </si>
  <si>
    <t xml:space="preserve">400</t>
  </si>
  <si>
    <t xml:space="preserve">51121818-001</t>
  </si>
  <si>
    <t xml:space="preserve">Atorvastatina comprimido</t>
  </si>
  <si>
    <t xml:space="preserve">51151801-001</t>
  </si>
  <si>
    <t xml:space="preserve">Atenolol comprimido</t>
  </si>
  <si>
    <t xml:space="preserve">51101550-005</t>
  </si>
  <si>
    <t xml:space="preserve">Cefalexina capsulas</t>
  </si>
  <si>
    <t xml:space="preserve">300</t>
  </si>
  <si>
    <t xml:space="preserve">51101550-002</t>
  </si>
  <si>
    <t xml:space="preserve">Cefalexina Suspension</t>
  </si>
  <si>
    <t xml:space="preserve">51101542-002</t>
  </si>
  <si>
    <t xml:space="preserve">Ciprofloxacina comprimido </t>
  </si>
  <si>
    <t xml:space="preserve">51142001-011</t>
  </si>
  <si>
    <t xml:space="preserve">Paracetamol + Pseudoefedrina + Asociado Jarabe</t>
  </si>
  <si>
    <t xml:space="preserve">51161630-006</t>
  </si>
  <si>
    <t xml:space="preserve">Clorfeniramina Maleato comprimido</t>
  </si>
  <si>
    <t xml:space="preserve">100</t>
  </si>
  <si>
    <t xml:space="preserve">51161630-001</t>
  </si>
  <si>
    <t xml:space="preserve">Clorfeniramina Maleato Jarabe</t>
  </si>
  <si>
    <t xml:space="preserve">51121709-001</t>
  </si>
  <si>
    <t xml:space="preserve">Carvedilol comprimido</t>
  </si>
  <si>
    <t xml:space="preserve">51191905-049</t>
  </si>
  <si>
    <t xml:space="preserve">Calcio+Vitamina D3 comprimido</t>
  </si>
  <si>
    <t xml:space="preserve">51191905-028</t>
  </si>
  <si>
    <t xml:space="preserve">Acido Folico + Vitaminas + Asociados Jarabe</t>
  </si>
  <si>
    <t xml:space="preserve">600</t>
  </si>
  <si>
    <t xml:space="preserve">51101805-007</t>
  </si>
  <si>
    <t xml:space="preserve">Cotrimazol + dexametazona + gentamicina crema</t>
  </si>
  <si>
    <t xml:space="preserve">51141706-003</t>
  </si>
  <si>
    <t xml:space="preserve">Citicolina Solucion Oral</t>
  </si>
  <si>
    <t xml:space="preserve">51142103-001</t>
  </si>
  <si>
    <t xml:space="preserve">Diclofenac potasico comprimido</t>
  </si>
  <si>
    <t xml:space="preserve">1.500</t>
  </si>
  <si>
    <t xml:space="preserve">51172111-003</t>
  </si>
  <si>
    <t xml:space="preserve">Domperidona gotas</t>
  </si>
  <si>
    <t xml:space="preserve">51142009-003</t>
  </si>
  <si>
    <t xml:space="preserve">Dipirona gotas</t>
  </si>
  <si>
    <t xml:space="preserve">51121715-001</t>
  </si>
  <si>
    <t xml:space="preserve">Enalapril comprimido</t>
  </si>
  <si>
    <t xml:space="preserve">1.250</t>
  </si>
  <si>
    <t xml:space="preserve">51131805-001</t>
  </si>
  <si>
    <t xml:space="preserve">Etamsilato comprimido</t>
  </si>
  <si>
    <t xml:space="preserve">60</t>
  </si>
  <si>
    <t xml:space="preserve">51191510-001</t>
  </si>
  <si>
    <t xml:space="preserve">Furosemida comprimido</t>
  </si>
  <si>
    <t xml:space="preserve">51101807-002</t>
  </si>
  <si>
    <t xml:space="preserve">Fluconazol comp.</t>
  </si>
  <si>
    <t xml:space="preserve">51241120-001</t>
  </si>
  <si>
    <t xml:space="preserve">Lagrimas artificiales colirio</t>
  </si>
  <si>
    <t xml:space="preserve">51181701-003</t>
  </si>
  <si>
    <t xml:space="preserve">Betametasona - gentamicina - miconazol crema</t>
  </si>
  <si>
    <t xml:space="preserve">51161630-005</t>
  </si>
  <si>
    <t xml:space="preserve">Clorfeniramina maleato + Teofilina + Asociado Jarabe</t>
  </si>
  <si>
    <t xml:space="preserve">51181504-001</t>
  </si>
  <si>
    <t xml:space="preserve">Glimepirida - comprimido</t>
  </si>
  <si>
    <t xml:space="preserve">800</t>
  </si>
  <si>
    <t xml:space="preserve">51142106-003</t>
  </si>
  <si>
    <t xml:space="preserve">Ibuprofeno Suspension</t>
  </si>
  <si>
    <t xml:space="preserve">51142106-002</t>
  </si>
  <si>
    <t xml:space="preserve">Ibuprofeno comprimido</t>
  </si>
  <si>
    <t xml:space="preserve">51142138-002</t>
  </si>
  <si>
    <t xml:space="preserve">Ketorolac comprimido</t>
  </si>
  <si>
    <t xml:space="preserve">51101603-002</t>
  </si>
  <si>
    <t xml:space="preserve">Metronidazol - suspension</t>
  </si>
  <si>
    <t xml:space="preserve">51101603-001</t>
  </si>
  <si>
    <t xml:space="preserve">Metronidazol - comprimido</t>
  </si>
  <si>
    <t xml:space="preserve">51181517-001</t>
  </si>
  <si>
    <t xml:space="preserve">Metformina - comprimido</t>
  </si>
  <si>
    <t xml:space="preserve">51101702-002</t>
  </si>
  <si>
    <t xml:space="preserve">Mebendazol suspension</t>
  </si>
  <si>
    <t xml:space="preserve">51171806-003</t>
  </si>
  <si>
    <t xml:space="preserve">Metoclopramida Gotas</t>
  </si>
  <si>
    <t xml:space="preserve">51172107-001</t>
  </si>
  <si>
    <t xml:space="preserve">Butil bromuro de hioscina + Paracetamol gotas</t>
  </si>
  <si>
    <t xml:space="preserve">51172107-008</t>
  </si>
  <si>
    <t xml:space="preserve">Butil bromuro de hioscina + Paracetamol comprimido</t>
  </si>
  <si>
    <t xml:space="preserve">51171909-001</t>
  </si>
  <si>
    <t xml:space="preserve">Omeprazol Comprimido </t>
  </si>
  <si>
    <t xml:space="preserve">51142001-015</t>
  </si>
  <si>
    <t xml:space="preserve">Paracetamol, pseudoefedrina, clorferinamina maleato gotas orales</t>
  </si>
  <si>
    <t xml:space="preserve">51142001-013</t>
  </si>
  <si>
    <t xml:space="preserve">Paracetamol + Fenilefrina + Clorfeniramina comprimido</t>
  </si>
  <si>
    <t xml:space="preserve">51142001-014</t>
  </si>
  <si>
    <t xml:space="preserve">Paracetamol + Pseudoefedrina Solucion oral</t>
  </si>
  <si>
    <t xml:space="preserve">500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1181713-001</t>
  </si>
  <si>
    <t xml:space="preserve">Prednisona - suspension</t>
  </si>
  <si>
    <t xml:space="preserve">51142001-010</t>
  </si>
  <si>
    <t xml:space="preserve">Paracetamol+ pseudoefedrina,+Asociado - Comprimido</t>
  </si>
  <si>
    <t xml:space="preserve">51142128-002</t>
  </si>
  <si>
    <t xml:space="preserve">Piroxicam+Carisoprodol+ Asociado Comprimido</t>
  </si>
  <si>
    <t xml:space="preserve">51142128-003</t>
  </si>
  <si>
    <t xml:space="preserve">Piroxicam + Dexametazona + Asociado Comprimido</t>
  </si>
  <si>
    <t xml:space="preserve">51121710-002</t>
  </si>
  <si>
    <t xml:space="preserve">Losartan potasico comprimido</t>
  </si>
  <si>
    <t xml:space="preserve">51171917-002</t>
  </si>
  <si>
    <t xml:space="preserve">Ranitidina - comprimido</t>
  </si>
  <si>
    <t xml:space="preserve">51131503-001</t>
  </si>
  <si>
    <t xml:space="preserve">Sulfato Ferroso Gotas </t>
  </si>
  <si>
    <t xml:space="preserve">51161508-001</t>
  </si>
  <si>
    <t xml:space="preserve">Salbutamol - jarabe</t>
  </si>
  <si>
    <t xml:space="preserve">200</t>
  </si>
  <si>
    <t xml:space="preserve">51191905-071</t>
  </si>
  <si>
    <t xml:space="preserve">Sulfato Ferroso + Vitaminas + Asociados Comprimido</t>
  </si>
  <si>
    <t xml:space="preserve">240</t>
  </si>
  <si>
    <t xml:space="preserve">51171505-001</t>
  </si>
  <si>
    <t xml:space="preserve">Simeticona gotas</t>
  </si>
  <si>
    <t xml:space="preserve">51191905-005</t>
  </si>
  <si>
    <t xml:space="preserve">Vitamina C - acido ascorbico comprimi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5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1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14</v>
      </c>
      <c r="E54" s="4"/>
      <c r="F54" s="4" t="s">
        <v>15</v>
      </c>
      <c r="G54" s="4" t="s">
        <v>8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1</v>
      </c>
      <c r="C55" s="4" t="s">
        <v>132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4</v>
      </c>
      <c r="D56" s="4" t="s">
        <v>14</v>
      </c>
      <c r="E56" s="4"/>
      <c r="F56" s="4" t="s">
        <v>15</v>
      </c>
      <c r="G56" s="4" t="s">
        <v>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36</v>
      </c>
      <c r="D57" s="4" t="s">
        <v>14</v>
      </c>
      <c r="E57" s="4"/>
      <c r="F57" s="4" t="s">
        <v>15</v>
      </c>
      <c r="G57" s="4" t="s">
        <v>8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5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/>
      <c r="F63" s="4" t="s">
        <v>15</v>
      </c>
      <c r="G63" s="4" t="s">
        <v>1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1</v>
      </c>
      <c r="D64" s="4" t="s">
        <v>14</v>
      </c>
      <c r="E64" s="4"/>
      <c r="F64" s="4" t="s">
        <v>15</v>
      </c>
      <c r="G64" s="4" t="s">
        <v>1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3</v>
      </c>
      <c r="C65" s="4" t="s">
        <v>154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5</v>
      </c>
      <c r="C66" s="4" t="s">
        <v>156</v>
      </c>
      <c r="D66" s="4" t="s">
        <v>14</v>
      </c>
      <c r="E66" s="4"/>
      <c r="F66" s="4" t="s">
        <v>15</v>
      </c>
      <c r="G66" s="4" t="s">
        <v>157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58</v>
      </c>
    </row>
    <row r="72" customFormat="false" ht="15" hidden="false" customHeight="false" outlineLevel="0" collapsed="false">
      <c r="B72" s="5" t="s">
        <v>159</v>
      </c>
      <c r="C72" s="5"/>
    </row>
    <row r="73" customFormat="false" ht="15" hidden="false" customHeight="false" outlineLevel="0" collapsed="false">
      <c r="B73" s="0" t="s">
        <v>160</v>
      </c>
      <c r="C73" s="0" t="s">
        <v>161</v>
      </c>
    </row>
    <row r="74" customFormat="false" ht="15" hidden="false" customHeight="false" outlineLevel="0" collapsed="false">
      <c r="B74" s="0" t="s">
        <v>162</v>
      </c>
      <c r="C74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0Z</dcterms:created>
  <dc:creator>Apache POI</dc:creator>
  <dc:description/>
  <dc:language>en-US</dc:language>
  <cp:lastModifiedBy/>
  <cp:revision>0</cp:revision>
  <dc:subject/>
  <dc:title/>
</cp:coreProperties>
</file>