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55">
  <si>
    <t xml:space="preserve">Ítems del llamado MANTENIMIENTO Y REPARACIÓN DE CAMIONETAS con ID: 292261</t>
  </si>
  <si>
    <t xml:space="preserve">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4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3</v>
      </c>
      <c r="C50" s="5" t="s">
        <v>3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5</v>
      </c>
      <c r="C51" s="5" t="s">
        <v>3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7</v>
      </c>
      <c r="C52" s="5" t="s">
        <v>3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4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3</v>
      </c>
      <c r="C55" s="5" t="s">
        <v>4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5</v>
      </c>
      <c r="C56" s="5" t="s">
        <v>4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49</v>
      </c>
    </row>
    <row r="64" customFormat="false" ht="15" hidden="false" customHeight="false" outlineLevel="0" collapsed="false">
      <c r="B64" s="6" t="s">
        <v>50</v>
      </c>
      <c r="C64" s="6"/>
    </row>
    <row r="65" customFormat="false" ht="15" hidden="false" customHeight="false" outlineLevel="0" collapsed="false">
      <c r="B65" s="0" t="s">
        <v>51</v>
      </c>
      <c r="C65" s="0" t="s">
        <v>52</v>
      </c>
    </row>
    <row r="66" customFormat="false" ht="15" hidden="false" customHeight="false" outlineLevel="0" collapsed="false">
      <c r="B66" s="0" t="s">
        <v>53</v>
      </c>
      <c r="C6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5Z</dcterms:created>
  <dc:creator>Apache POI</dc:creator>
  <dc:description/>
  <dc:language>en-US</dc:language>
  <cp:lastModifiedBy/>
  <cp:revision>0</cp:revision>
  <dc:subject/>
  <dc:title/>
</cp:coreProperties>
</file>